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es demandes per illa 2022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9844</v>
      </c>
      <c r="C5" s="9" t="n">
        <v>4080</v>
      </c>
      <c r="D5" s="9" t="n">
        <v>18569</v>
      </c>
      <c r="E5" s="9" t="n">
        <v>21005</v>
      </c>
      <c r="F5" s="9" t="n">
        <v>3710</v>
      </c>
      <c r="G5" s="9" t="n">
        <v>24238</v>
      </c>
      <c r="H5" s="9" t="n">
        <v>28242</v>
      </c>
      <c r="I5" s="9" t="n">
        <v>22163</v>
      </c>
      <c r="J5" s="9" t="n">
        <v>8703</v>
      </c>
      <c r="K5" s="9" t="n">
        <v>13460</v>
      </c>
      <c r="L5" s="9" t="n">
        <v>3765</v>
      </c>
      <c r="M5" s="9" t="n">
        <v>1095</v>
      </c>
      <c r="N5" s="9" t="n">
        <v>2927</v>
      </c>
      <c r="O5" s="9" t="n">
        <v>5741</v>
      </c>
      <c r="P5" s="9" t="n">
        <v>86783</v>
      </c>
      <c r="Q5" s="9" t="n">
        <v>45168</v>
      </c>
      <c r="R5" s="9" t="n">
        <v>10870</v>
      </c>
      <c r="S5" s="9" t="n">
        <v>30745</v>
      </c>
      <c r="T5" s="9" t="n">
        <v>3298</v>
      </c>
      <c r="U5" s="9" t="n">
        <v>56523</v>
      </c>
      <c r="V5" s="9" t="n">
        <v>15328</v>
      </c>
      <c r="W5" s="9" t="n">
        <v>3861</v>
      </c>
      <c r="X5" s="9" t="n">
        <v>2235</v>
      </c>
      <c r="Y5" s="9" t="n">
        <v>2079</v>
      </c>
      <c r="Z5" s="9" t="n">
        <v>2124</v>
      </c>
      <c r="AA5" s="9" t="n">
        <v>1769</v>
      </c>
      <c r="AB5" s="9" t="n">
        <v>2150</v>
      </c>
      <c r="AC5" s="9" t="n">
        <v>13775</v>
      </c>
    </row>
    <row r="6" customFormat="false" ht="12.75" hidden="false" customHeight="false" outlineLevel="0" collapsed="false">
      <c r="A6" s="8" t="s">
        <v>34</v>
      </c>
      <c r="B6" s="9" t="n">
        <v>11027</v>
      </c>
      <c r="C6" s="9" t="n">
        <v>443</v>
      </c>
      <c r="D6" s="9" t="n">
        <v>1942</v>
      </c>
      <c r="E6" s="9" t="n">
        <v>2224</v>
      </c>
      <c r="F6" s="9" t="n">
        <v>408</v>
      </c>
      <c r="G6" s="9" t="n">
        <v>2760</v>
      </c>
      <c r="H6" s="9" t="n">
        <v>3250</v>
      </c>
      <c r="I6" s="9" t="n">
        <v>1860</v>
      </c>
      <c r="J6" s="9" t="n">
        <v>578</v>
      </c>
      <c r="K6" s="9" t="n">
        <v>1282</v>
      </c>
      <c r="L6" s="9" t="n">
        <v>480</v>
      </c>
      <c r="M6" s="9" t="n">
        <v>146</v>
      </c>
      <c r="N6" s="9" t="n">
        <v>460</v>
      </c>
      <c r="O6" s="9" t="n">
        <v>510</v>
      </c>
      <c r="P6" s="9" t="n">
        <v>9724</v>
      </c>
      <c r="Q6" s="9" t="n">
        <v>4981</v>
      </c>
      <c r="R6" s="9" t="n">
        <v>1275</v>
      </c>
      <c r="S6" s="9" t="n">
        <v>3468</v>
      </c>
      <c r="T6" s="9" t="n">
        <v>187</v>
      </c>
      <c r="U6" s="9" t="n">
        <v>6200</v>
      </c>
      <c r="V6" s="9" t="n">
        <v>2731</v>
      </c>
      <c r="W6" s="9" t="n">
        <v>326</v>
      </c>
      <c r="X6" s="9" t="n">
        <v>151</v>
      </c>
      <c r="Y6" s="9" t="n">
        <v>153</v>
      </c>
      <c r="Z6" s="9" t="n">
        <v>183</v>
      </c>
      <c r="AA6" s="9" t="n">
        <v>120</v>
      </c>
      <c r="AB6" s="9" t="n">
        <v>118</v>
      </c>
      <c r="AC6" s="9" t="n">
        <v>1045</v>
      </c>
    </row>
    <row r="7" customFormat="false" ht="12.75" hidden="false" customHeight="false" outlineLevel="0" collapsed="false">
      <c r="A7" s="8" t="s">
        <v>35</v>
      </c>
      <c r="B7" s="9" t="n">
        <v>21070</v>
      </c>
      <c r="C7" s="9" t="n">
        <v>742</v>
      </c>
      <c r="D7" s="9" t="n">
        <v>4940</v>
      </c>
      <c r="E7" s="9" t="n">
        <v>3844</v>
      </c>
      <c r="F7" s="9" t="n">
        <v>589</v>
      </c>
      <c r="G7" s="9" t="n">
        <v>5850</v>
      </c>
      <c r="H7" s="9" t="n">
        <v>5105</v>
      </c>
      <c r="I7" s="9" t="n">
        <v>6821</v>
      </c>
      <c r="J7" s="9" t="n">
        <v>3309</v>
      </c>
      <c r="K7" s="9" t="n">
        <v>3512</v>
      </c>
      <c r="L7" s="9" t="n">
        <v>392</v>
      </c>
      <c r="M7" s="9" t="n">
        <v>206</v>
      </c>
      <c r="N7" s="9" t="n">
        <v>319</v>
      </c>
      <c r="O7" s="9" t="n">
        <v>1060</v>
      </c>
      <c r="P7" s="9" t="n">
        <v>19271</v>
      </c>
      <c r="Q7" s="9" t="n">
        <v>11865</v>
      </c>
      <c r="R7" s="9" t="n">
        <v>2211</v>
      </c>
      <c r="S7" s="9" t="n">
        <v>5195</v>
      </c>
      <c r="T7" s="9" t="n">
        <v>214</v>
      </c>
      <c r="U7" s="9" t="n">
        <v>13901</v>
      </c>
      <c r="V7" s="9" t="n">
        <v>4380</v>
      </c>
      <c r="W7" s="9" t="n">
        <v>523</v>
      </c>
      <c r="X7" s="9" t="n">
        <v>229</v>
      </c>
      <c r="Y7" s="9" t="n">
        <v>237</v>
      </c>
      <c r="Z7" s="9" t="n">
        <v>262</v>
      </c>
      <c r="AA7" s="9" t="n">
        <v>170</v>
      </c>
      <c r="AB7" s="9" t="n">
        <v>219</v>
      </c>
      <c r="AC7" s="9" t="n">
        <v>1149</v>
      </c>
    </row>
    <row r="8" customFormat="false" ht="12.75" hidden="false" customHeight="false" outlineLevel="0" collapsed="false">
      <c r="A8" s="8" t="s">
        <v>36</v>
      </c>
      <c r="B8" s="9" t="n">
        <v>1572</v>
      </c>
      <c r="C8" s="9" t="n">
        <v>55</v>
      </c>
      <c r="D8" s="9" t="n">
        <v>360</v>
      </c>
      <c r="E8" s="9" t="n">
        <v>263</v>
      </c>
      <c r="F8" s="9" t="n">
        <v>54</v>
      </c>
      <c r="G8" s="9" t="n">
        <v>474</v>
      </c>
      <c r="H8" s="9" t="n">
        <v>366</v>
      </c>
      <c r="I8" s="9" t="n">
        <v>640</v>
      </c>
      <c r="J8" s="9" t="n">
        <v>375</v>
      </c>
      <c r="K8" s="9" t="n">
        <v>265</v>
      </c>
      <c r="L8" s="9" t="n">
        <v>18</v>
      </c>
      <c r="M8" s="9" t="n">
        <v>31</v>
      </c>
      <c r="N8" s="9" t="n">
        <v>15</v>
      </c>
      <c r="O8" s="9" t="n">
        <v>43</v>
      </c>
      <c r="P8" s="9" t="n">
        <v>1471</v>
      </c>
      <c r="Q8" s="9" t="n">
        <v>907</v>
      </c>
      <c r="R8" s="9" t="n">
        <v>204</v>
      </c>
      <c r="S8" s="9" t="n">
        <v>360</v>
      </c>
      <c r="T8" s="9" t="n">
        <v>12</v>
      </c>
      <c r="U8" s="9" t="n">
        <v>1052</v>
      </c>
      <c r="V8" s="9" t="n">
        <v>394</v>
      </c>
      <c r="W8" s="9" t="n">
        <v>27</v>
      </c>
      <c r="X8" s="9" t="n">
        <v>10</v>
      </c>
      <c r="Y8" s="9" t="n">
        <v>6</v>
      </c>
      <c r="Z8" s="9" t="n">
        <v>20</v>
      </c>
      <c r="AA8" s="9" t="n">
        <v>11</v>
      </c>
      <c r="AB8" s="9" t="n">
        <v>5</v>
      </c>
      <c r="AC8" s="9" t="n">
        <v>4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3513</v>
      </c>
      <c r="C9" s="11" t="n">
        <f aca="false">SUM(C5:C8)</f>
        <v>5320</v>
      </c>
      <c r="D9" s="11" t="n">
        <f aca="false">SUM(D5:D8)</f>
        <v>25811</v>
      </c>
      <c r="E9" s="11" t="n">
        <f aca="false">SUM(E5:E8)</f>
        <v>27336</v>
      </c>
      <c r="F9" s="11" t="n">
        <f aca="false">SUM(F5:F8)</f>
        <v>4761</v>
      </c>
      <c r="G9" s="11" t="n">
        <f aca="false">SUM(G5:G8)</f>
        <v>33322</v>
      </c>
      <c r="H9" s="11" t="n">
        <f aca="false">SUM(H5:H8)</f>
        <v>36963</v>
      </c>
      <c r="I9" s="11" t="n">
        <f aca="false">SUM(I5:I8)</f>
        <v>31484</v>
      </c>
      <c r="J9" s="11" t="n">
        <f aca="false">SUM(J5:J8)</f>
        <v>12965</v>
      </c>
      <c r="K9" s="11" t="n">
        <f aca="false">SUM(K5:K8)</f>
        <v>18519</v>
      </c>
      <c r="L9" s="11" t="n">
        <f aca="false">SUM(L5:L8)</f>
        <v>4655</v>
      </c>
      <c r="M9" s="11" t="n">
        <f aca="false">SUM(M5:M8)</f>
        <v>1478</v>
      </c>
      <c r="N9" s="11" t="n">
        <f aca="false">SUM(N5:N8)</f>
        <v>3721</v>
      </c>
      <c r="O9" s="11" t="n">
        <f aca="false">SUM(O5:O8)</f>
        <v>7354</v>
      </c>
      <c r="P9" s="11" t="n">
        <f aca="false">SUM(P5:P8)</f>
        <v>117249</v>
      </c>
      <c r="Q9" s="11" t="n">
        <f aca="false">SUM(Q5:Q8)</f>
        <v>62921</v>
      </c>
      <c r="R9" s="11" t="n">
        <f aca="false">SUM(R5:R8)</f>
        <v>14560</v>
      </c>
      <c r="S9" s="11" t="n">
        <f aca="false">SUM(S5:S8)</f>
        <v>39768</v>
      </c>
      <c r="T9" s="11" t="n">
        <f aca="false">SUM(T5:T8)</f>
        <v>3711</v>
      </c>
      <c r="U9" s="11" t="n">
        <f aca="false">SUM(U5:U8)</f>
        <v>77676</v>
      </c>
      <c r="V9" s="11" t="n">
        <f aca="false">SUM(V5:V8)</f>
        <v>22833</v>
      </c>
      <c r="W9" s="11" t="n">
        <f aca="false">SUM(W5:W8)</f>
        <v>4737</v>
      </c>
      <c r="X9" s="11" t="n">
        <f aca="false">SUM(X5:X8)</f>
        <v>2625</v>
      </c>
      <c r="Y9" s="11" t="n">
        <f aca="false">SUM(Y5:Y8)</f>
        <v>2475</v>
      </c>
      <c r="Z9" s="11" t="n">
        <f aca="false">SUM(Z5:Z8)</f>
        <v>2589</v>
      </c>
      <c r="AA9" s="11" t="n">
        <f aca="false">SUM(AA5:AA8)</f>
        <v>2070</v>
      </c>
      <c r="AB9" s="11" t="n">
        <f aca="false">SUM(AB5:AB8)</f>
        <v>2492</v>
      </c>
      <c r="AC9" s="11" t="n">
        <f aca="false">SUM(AC5:AC8)</f>
        <v>16016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6378</v>
      </c>
      <c r="C5" s="9" t="n">
        <v>2964</v>
      </c>
      <c r="D5" s="9" t="n">
        <v>8964</v>
      </c>
      <c r="E5" s="9" t="n">
        <v>11961</v>
      </c>
      <c r="F5" s="9" t="n">
        <v>2836</v>
      </c>
      <c r="G5" s="9" t="n">
        <v>13132</v>
      </c>
      <c r="H5" s="9" t="n">
        <v>16521</v>
      </c>
      <c r="I5" s="9" t="n">
        <v>11446</v>
      </c>
      <c r="J5" s="9" t="n">
        <v>4097</v>
      </c>
      <c r="K5" s="9" t="n">
        <v>7349</v>
      </c>
      <c r="L5" s="9" t="n">
        <v>3346</v>
      </c>
      <c r="M5" s="9" t="n">
        <v>839</v>
      </c>
      <c r="N5" s="9" t="n">
        <v>2261</v>
      </c>
      <c r="O5" s="9" t="n">
        <v>4697</v>
      </c>
      <c r="P5" s="9" t="n">
        <v>45591</v>
      </c>
      <c r="Q5" s="9" t="n">
        <v>15777</v>
      </c>
      <c r="R5" s="9" t="n">
        <v>7092</v>
      </c>
      <c r="S5" s="9" t="n">
        <v>22722</v>
      </c>
      <c r="T5" s="9" t="n">
        <v>2990</v>
      </c>
      <c r="U5" s="9" t="n">
        <v>28199</v>
      </c>
      <c r="V5" s="9" t="n">
        <v>6778</v>
      </c>
      <c r="W5" s="9" t="n">
        <v>3554</v>
      </c>
      <c r="X5" s="9" t="n">
        <v>2771</v>
      </c>
      <c r="Y5" s="9" t="n">
        <v>1698</v>
      </c>
      <c r="Z5" s="9" t="n">
        <v>927</v>
      </c>
      <c r="AA5" s="9" t="n">
        <v>765</v>
      </c>
      <c r="AB5" s="9" t="n">
        <v>669</v>
      </c>
      <c r="AC5" s="9" t="n">
        <v>11017</v>
      </c>
    </row>
    <row r="6" customFormat="false" ht="12.75" hidden="false" customHeight="false" outlineLevel="0" collapsed="false">
      <c r="A6" s="8" t="s">
        <v>34</v>
      </c>
      <c r="B6" s="9" t="n">
        <v>6954</v>
      </c>
      <c r="C6" s="9" t="n">
        <v>350</v>
      </c>
      <c r="D6" s="9" t="n">
        <v>1159</v>
      </c>
      <c r="E6" s="9" t="n">
        <v>1347</v>
      </c>
      <c r="F6" s="9" t="n">
        <v>348</v>
      </c>
      <c r="G6" s="9" t="n">
        <v>1665</v>
      </c>
      <c r="H6" s="9" t="n">
        <v>2085</v>
      </c>
      <c r="I6" s="9" t="n">
        <v>1186</v>
      </c>
      <c r="J6" s="9" t="n">
        <v>352</v>
      </c>
      <c r="K6" s="9" t="n">
        <v>834</v>
      </c>
      <c r="L6" s="9" t="n">
        <v>460</v>
      </c>
      <c r="M6" s="9" t="n">
        <v>79</v>
      </c>
      <c r="N6" s="9" t="n">
        <v>554</v>
      </c>
      <c r="O6" s="9" t="n">
        <v>398</v>
      </c>
      <c r="P6" s="9" t="n">
        <v>5784</v>
      </c>
      <c r="Q6" s="9" t="n">
        <v>2494</v>
      </c>
      <c r="R6" s="9" t="n">
        <v>753</v>
      </c>
      <c r="S6" s="9" t="n">
        <v>2537</v>
      </c>
      <c r="T6" s="9" t="n">
        <v>139</v>
      </c>
      <c r="U6" s="9" t="n">
        <v>4763</v>
      </c>
      <c r="V6" s="9" t="n">
        <v>583</v>
      </c>
      <c r="W6" s="9" t="n">
        <v>261</v>
      </c>
      <c r="X6" s="9" t="n">
        <v>203</v>
      </c>
      <c r="Y6" s="9" t="n">
        <v>156</v>
      </c>
      <c r="Z6" s="9" t="n">
        <v>64</v>
      </c>
      <c r="AA6" s="9" t="n">
        <v>58</v>
      </c>
      <c r="AB6" s="9" t="n">
        <v>47</v>
      </c>
      <c r="AC6" s="9" t="n">
        <v>819</v>
      </c>
    </row>
    <row r="7" customFormat="false" ht="12.75" hidden="false" customHeight="false" outlineLevel="0" collapsed="false">
      <c r="A7" s="8" t="s">
        <v>35</v>
      </c>
      <c r="B7" s="9" t="n">
        <v>9806</v>
      </c>
      <c r="C7" s="9" t="n">
        <v>437</v>
      </c>
      <c r="D7" s="9" t="n">
        <v>2366</v>
      </c>
      <c r="E7" s="9" t="n">
        <v>1766</v>
      </c>
      <c r="F7" s="9" t="n">
        <v>385</v>
      </c>
      <c r="G7" s="9" t="n">
        <v>2686</v>
      </c>
      <c r="H7" s="9" t="n">
        <v>2166</v>
      </c>
      <c r="I7" s="9" t="n">
        <v>3206</v>
      </c>
      <c r="J7" s="9" t="n">
        <v>1529</v>
      </c>
      <c r="K7" s="9" t="n">
        <v>1677</v>
      </c>
      <c r="L7" s="9" t="n">
        <v>317</v>
      </c>
      <c r="M7" s="9" t="n">
        <v>93</v>
      </c>
      <c r="N7" s="9" t="n">
        <v>211</v>
      </c>
      <c r="O7" s="9" t="n">
        <v>753</v>
      </c>
      <c r="P7" s="9" t="n">
        <v>8552</v>
      </c>
      <c r="Q7" s="9" t="n">
        <v>4174</v>
      </c>
      <c r="R7" s="9" t="n">
        <v>1102</v>
      </c>
      <c r="S7" s="9" t="n">
        <v>3276</v>
      </c>
      <c r="T7" s="9" t="n">
        <v>197</v>
      </c>
      <c r="U7" s="9" t="n">
        <v>6974</v>
      </c>
      <c r="V7" s="9" t="n">
        <v>896</v>
      </c>
      <c r="W7" s="9" t="n">
        <v>375</v>
      </c>
      <c r="X7" s="9" t="n">
        <v>269</v>
      </c>
      <c r="Y7" s="9" t="n">
        <v>224</v>
      </c>
      <c r="Z7" s="9" t="n">
        <v>90</v>
      </c>
      <c r="AA7" s="9" t="n">
        <v>74</v>
      </c>
      <c r="AB7" s="9" t="n">
        <v>67</v>
      </c>
      <c r="AC7" s="9" t="n">
        <v>837</v>
      </c>
    </row>
    <row r="8" customFormat="false" ht="12.75" hidden="false" customHeight="false" outlineLevel="0" collapsed="false">
      <c r="A8" s="8" t="s">
        <v>36</v>
      </c>
      <c r="B8" s="9" t="n">
        <v>822</v>
      </c>
      <c r="C8" s="9" t="n">
        <v>47</v>
      </c>
      <c r="D8" s="9" t="n">
        <v>201</v>
      </c>
      <c r="E8" s="9" t="n">
        <v>131</v>
      </c>
      <c r="F8" s="9" t="n">
        <v>52</v>
      </c>
      <c r="G8" s="9" t="n">
        <v>233</v>
      </c>
      <c r="H8" s="9" t="n">
        <v>158</v>
      </c>
      <c r="I8" s="9" t="n">
        <v>371</v>
      </c>
      <c r="J8" s="9" t="n">
        <v>213</v>
      </c>
      <c r="K8" s="9" t="n">
        <v>158</v>
      </c>
      <c r="L8" s="9" t="n">
        <v>7</v>
      </c>
      <c r="M8" s="9" t="n">
        <v>14</v>
      </c>
      <c r="N8" s="9" t="n">
        <v>7</v>
      </c>
      <c r="O8" s="9" t="n">
        <v>43</v>
      </c>
      <c r="P8" s="9" t="n">
        <v>749</v>
      </c>
      <c r="Q8" s="9" t="n">
        <v>446</v>
      </c>
      <c r="R8" s="9" t="n">
        <v>117</v>
      </c>
      <c r="S8" s="9" t="n">
        <v>186</v>
      </c>
      <c r="T8" s="9" t="n">
        <v>9</v>
      </c>
      <c r="U8" s="9" t="n">
        <v>679</v>
      </c>
      <c r="V8" s="9" t="n">
        <v>53</v>
      </c>
      <c r="W8" s="9" t="n">
        <v>16</v>
      </c>
      <c r="X8" s="9" t="n">
        <v>17</v>
      </c>
      <c r="Y8" s="9" t="n">
        <v>8</v>
      </c>
      <c r="Z8" s="9" t="n">
        <v>6</v>
      </c>
      <c r="AA8" s="9" t="n">
        <v>2</v>
      </c>
      <c r="AB8" s="9" t="n">
        <v>0</v>
      </c>
      <c r="AC8" s="9" t="n">
        <v>41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73960</v>
      </c>
      <c r="C9" s="11" t="n">
        <f aca="false">SUM(C5:C8)</f>
        <v>3798</v>
      </c>
      <c r="D9" s="11" t="n">
        <f aca="false">SUM(D5:D8)</f>
        <v>12690</v>
      </c>
      <c r="E9" s="11" t="n">
        <f aca="false">SUM(E5:E8)</f>
        <v>15205</v>
      </c>
      <c r="F9" s="11" t="n">
        <f aca="false">SUM(F5:F8)</f>
        <v>3621</v>
      </c>
      <c r="G9" s="11" t="n">
        <f aca="false">SUM(G5:G8)</f>
        <v>17716</v>
      </c>
      <c r="H9" s="11" t="n">
        <f aca="false">SUM(H5:H8)</f>
        <v>20930</v>
      </c>
      <c r="I9" s="11" t="n">
        <f aca="false">SUM(I5:I8)</f>
        <v>16209</v>
      </c>
      <c r="J9" s="11" t="n">
        <f aca="false">SUM(J5:J8)</f>
        <v>6191</v>
      </c>
      <c r="K9" s="11" t="n">
        <f aca="false">SUM(K5:K8)</f>
        <v>10018</v>
      </c>
      <c r="L9" s="11" t="n">
        <f aca="false">SUM(L5:L8)</f>
        <v>4130</v>
      </c>
      <c r="M9" s="11" t="n">
        <f aca="false">SUM(M5:M8)</f>
        <v>1025</v>
      </c>
      <c r="N9" s="11" t="n">
        <f aca="false">SUM(N5:N8)</f>
        <v>3033</v>
      </c>
      <c r="O9" s="11" t="n">
        <f aca="false">SUM(O5:O8)</f>
        <v>5891</v>
      </c>
      <c r="P9" s="11" t="n">
        <f aca="false">SUM(P5:P8)</f>
        <v>60676</v>
      </c>
      <c r="Q9" s="11" t="n">
        <f aca="false">SUM(Q5:Q8)</f>
        <v>22891</v>
      </c>
      <c r="R9" s="11" t="n">
        <f aca="false">SUM(R5:R8)</f>
        <v>9064</v>
      </c>
      <c r="S9" s="11" t="n">
        <f aca="false">SUM(S5:S8)</f>
        <v>28721</v>
      </c>
      <c r="T9" s="11" t="n">
        <f aca="false">SUM(T5:T8)</f>
        <v>3335</v>
      </c>
      <c r="U9" s="11" t="n">
        <f aca="false">SUM(U5:U8)</f>
        <v>40615</v>
      </c>
      <c r="V9" s="11" t="n">
        <f aca="false">SUM(V5:V8)</f>
        <v>8310</v>
      </c>
      <c r="W9" s="11" t="n">
        <f aca="false">SUM(W5:W8)</f>
        <v>4206</v>
      </c>
      <c r="X9" s="11" t="n">
        <f aca="false">SUM(X5:X8)</f>
        <v>3260</v>
      </c>
      <c r="Y9" s="11" t="n">
        <f aca="false">SUM(Y5:Y8)</f>
        <v>2086</v>
      </c>
      <c r="Z9" s="11" t="n">
        <f aca="false">SUM(Z5:Z8)</f>
        <v>1087</v>
      </c>
      <c r="AA9" s="11" t="n">
        <f aca="false">SUM(AA5:AA8)</f>
        <v>899</v>
      </c>
      <c r="AB9" s="11" t="n">
        <f aca="false">SUM(AB5:AB8)</f>
        <v>783</v>
      </c>
      <c r="AC9" s="11" t="n">
        <f aca="false">SUM(AC5:AC8)</f>
        <v>1271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0349</v>
      </c>
      <c r="C5" s="9" t="n">
        <v>4415</v>
      </c>
      <c r="D5" s="9" t="n">
        <v>16363</v>
      </c>
      <c r="E5" s="9" t="n">
        <v>18152</v>
      </c>
      <c r="F5" s="9" t="n">
        <v>3930</v>
      </c>
      <c r="G5" s="9" t="n">
        <v>21865</v>
      </c>
      <c r="H5" s="9" t="n">
        <v>25624</v>
      </c>
      <c r="I5" s="9" t="n">
        <v>20493</v>
      </c>
      <c r="J5" s="9" t="n">
        <v>7867</v>
      </c>
      <c r="K5" s="9" t="n">
        <v>12626</v>
      </c>
      <c r="L5" s="9" t="n">
        <v>3648</v>
      </c>
      <c r="M5" s="9" t="n">
        <v>934</v>
      </c>
      <c r="N5" s="9" t="n">
        <v>2547</v>
      </c>
      <c r="O5" s="9" t="n">
        <v>4791</v>
      </c>
      <c r="P5" s="9" t="n">
        <v>79050</v>
      </c>
      <c r="Q5" s="9" t="n">
        <v>40252</v>
      </c>
      <c r="R5" s="9" t="n">
        <v>9742</v>
      </c>
      <c r="S5" s="9" t="n">
        <v>29056</v>
      </c>
      <c r="T5" s="9" t="n">
        <v>3027</v>
      </c>
      <c r="U5" s="9" t="n">
        <v>62257</v>
      </c>
      <c r="V5" s="9" t="n">
        <v>6740</v>
      </c>
      <c r="W5" s="9" t="n">
        <v>3611</v>
      </c>
      <c r="X5" s="9" t="n">
        <v>2634</v>
      </c>
      <c r="Y5" s="9" t="n">
        <v>2006</v>
      </c>
      <c r="Z5" s="9" t="n">
        <v>922</v>
      </c>
      <c r="AA5" s="9" t="n">
        <v>731</v>
      </c>
      <c r="AB5" s="9" t="n">
        <v>637</v>
      </c>
      <c r="AC5" s="9" t="n">
        <v>10811</v>
      </c>
    </row>
    <row r="6" customFormat="false" ht="12.75" hidden="false" customHeight="false" outlineLevel="0" collapsed="false">
      <c r="A6" s="8" t="s">
        <v>34</v>
      </c>
      <c r="B6" s="9" t="n">
        <v>10721</v>
      </c>
      <c r="C6" s="9" t="n">
        <v>551</v>
      </c>
      <c r="D6" s="9" t="n">
        <v>1900</v>
      </c>
      <c r="E6" s="9" t="n">
        <v>2060</v>
      </c>
      <c r="F6" s="9" t="n">
        <v>506</v>
      </c>
      <c r="G6" s="9" t="n">
        <v>2605</v>
      </c>
      <c r="H6" s="9" t="n">
        <v>3099</v>
      </c>
      <c r="I6" s="9" t="n">
        <v>1954</v>
      </c>
      <c r="J6" s="9" t="n">
        <v>597</v>
      </c>
      <c r="K6" s="9" t="n">
        <v>1357</v>
      </c>
      <c r="L6" s="9" t="n">
        <v>476</v>
      </c>
      <c r="M6" s="9" t="n">
        <v>82</v>
      </c>
      <c r="N6" s="9" t="n">
        <v>486</v>
      </c>
      <c r="O6" s="9" t="n">
        <v>421</v>
      </c>
      <c r="P6" s="9" t="n">
        <v>9567</v>
      </c>
      <c r="Q6" s="9" t="n">
        <v>4964</v>
      </c>
      <c r="R6" s="9" t="n">
        <v>1177</v>
      </c>
      <c r="S6" s="9" t="n">
        <v>3426</v>
      </c>
      <c r="T6" s="9" t="n">
        <v>165</v>
      </c>
      <c r="U6" s="9" t="n">
        <v>8526</v>
      </c>
      <c r="V6" s="9" t="n">
        <v>620</v>
      </c>
      <c r="W6" s="9" t="n">
        <v>249</v>
      </c>
      <c r="X6" s="9" t="n">
        <v>206</v>
      </c>
      <c r="Y6" s="9" t="n">
        <v>162</v>
      </c>
      <c r="Z6" s="9" t="n">
        <v>66</v>
      </c>
      <c r="AA6" s="9" t="n">
        <v>63</v>
      </c>
      <c r="AB6" s="9" t="n">
        <v>37</v>
      </c>
      <c r="AC6" s="9" t="n">
        <v>792</v>
      </c>
    </row>
    <row r="7" customFormat="false" ht="12.75" hidden="false" customHeight="false" outlineLevel="0" collapsed="false">
      <c r="A7" s="8" t="s">
        <v>35</v>
      </c>
      <c r="B7" s="9" t="n">
        <v>18665</v>
      </c>
      <c r="C7" s="9" t="n">
        <v>777</v>
      </c>
      <c r="D7" s="9" t="n">
        <v>4375</v>
      </c>
      <c r="E7" s="9" t="n">
        <v>3155</v>
      </c>
      <c r="F7" s="9" t="n">
        <v>655</v>
      </c>
      <c r="G7" s="9" t="n">
        <v>5275</v>
      </c>
      <c r="H7" s="9" t="n">
        <v>4428</v>
      </c>
      <c r="I7" s="9" t="n">
        <v>6147</v>
      </c>
      <c r="J7" s="9" t="n">
        <v>2995</v>
      </c>
      <c r="K7" s="9" t="n">
        <v>3152</v>
      </c>
      <c r="L7" s="9" t="n">
        <v>380</v>
      </c>
      <c r="M7" s="9" t="n">
        <v>129</v>
      </c>
      <c r="N7" s="9" t="n">
        <v>286</v>
      </c>
      <c r="O7" s="9" t="n">
        <v>818</v>
      </c>
      <c r="P7" s="9" t="n">
        <v>17218</v>
      </c>
      <c r="Q7" s="9" t="n">
        <v>10338</v>
      </c>
      <c r="R7" s="9" t="n">
        <v>1950</v>
      </c>
      <c r="S7" s="9" t="n">
        <v>4930</v>
      </c>
      <c r="T7" s="9" t="n">
        <v>214</v>
      </c>
      <c r="U7" s="9" t="n">
        <v>15872</v>
      </c>
      <c r="V7" s="9" t="n">
        <v>860</v>
      </c>
      <c r="W7" s="9" t="n">
        <v>388</v>
      </c>
      <c r="X7" s="9" t="n">
        <v>275</v>
      </c>
      <c r="Y7" s="9" t="n">
        <v>214</v>
      </c>
      <c r="Z7" s="9" t="n">
        <v>94</v>
      </c>
      <c r="AA7" s="9" t="n">
        <v>79</v>
      </c>
      <c r="AB7" s="9" t="n">
        <v>62</v>
      </c>
      <c r="AC7" s="9" t="n">
        <v>821</v>
      </c>
    </row>
    <row r="8" customFormat="false" ht="12.75" hidden="false" customHeight="false" outlineLevel="0" collapsed="false">
      <c r="A8" s="8" t="s">
        <v>36</v>
      </c>
      <c r="B8" s="9" t="n">
        <v>1453</v>
      </c>
      <c r="C8" s="9" t="n">
        <v>62</v>
      </c>
      <c r="D8" s="9" t="n">
        <v>332</v>
      </c>
      <c r="E8" s="9" t="n">
        <v>233</v>
      </c>
      <c r="F8" s="9" t="n">
        <v>69</v>
      </c>
      <c r="G8" s="9" t="n">
        <v>409</v>
      </c>
      <c r="H8" s="9" t="n">
        <v>348</v>
      </c>
      <c r="I8" s="9" t="n">
        <v>614</v>
      </c>
      <c r="J8" s="9" t="n">
        <v>347</v>
      </c>
      <c r="K8" s="9" t="n">
        <v>267</v>
      </c>
      <c r="L8" s="9" t="n">
        <v>13</v>
      </c>
      <c r="M8" s="9" t="n">
        <v>17</v>
      </c>
      <c r="N8" s="9" t="n">
        <v>10</v>
      </c>
      <c r="O8" s="9" t="n">
        <v>45</v>
      </c>
      <c r="P8" s="9" t="n">
        <v>1369</v>
      </c>
      <c r="Q8" s="9" t="n">
        <v>839</v>
      </c>
      <c r="R8" s="9" t="n">
        <v>206</v>
      </c>
      <c r="S8" s="9" t="n">
        <v>324</v>
      </c>
      <c r="T8" s="9" t="n">
        <v>12</v>
      </c>
      <c r="U8" s="9" t="n">
        <v>1322</v>
      </c>
      <c r="V8" s="9" t="n">
        <v>43</v>
      </c>
      <c r="W8" s="9" t="n">
        <v>20</v>
      </c>
      <c r="X8" s="9" t="n">
        <v>10</v>
      </c>
      <c r="Y8" s="9" t="n">
        <v>12</v>
      </c>
      <c r="Z8" s="9" t="n">
        <v>5</v>
      </c>
      <c r="AA8" s="9" t="n">
        <v>3</v>
      </c>
      <c r="AB8" s="9" t="n">
        <v>0</v>
      </c>
      <c r="AC8" s="9" t="n">
        <v>38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1188</v>
      </c>
      <c r="C9" s="11" t="n">
        <f aca="false">SUM(C5:C8)</f>
        <v>5805</v>
      </c>
      <c r="D9" s="11" t="n">
        <f aca="false">SUM(D5:D8)</f>
        <v>22970</v>
      </c>
      <c r="E9" s="11" t="n">
        <f aca="false">SUM(E5:E8)</f>
        <v>23600</v>
      </c>
      <c r="F9" s="11" t="n">
        <f aca="false">SUM(F5:F8)</f>
        <v>5160</v>
      </c>
      <c r="G9" s="11" t="n">
        <f aca="false">SUM(G5:G8)</f>
        <v>30154</v>
      </c>
      <c r="H9" s="11" t="n">
        <f aca="false">SUM(H5:H8)</f>
        <v>33499</v>
      </c>
      <c r="I9" s="11" t="n">
        <f aca="false">SUM(I5:I8)</f>
        <v>29208</v>
      </c>
      <c r="J9" s="11" t="n">
        <f aca="false">SUM(J5:J8)</f>
        <v>11806</v>
      </c>
      <c r="K9" s="11" t="n">
        <f aca="false">SUM(K5:K8)</f>
        <v>17402</v>
      </c>
      <c r="L9" s="11" t="n">
        <f aca="false">SUM(L5:L8)</f>
        <v>4517</v>
      </c>
      <c r="M9" s="11" t="n">
        <f aca="false">SUM(M5:M8)</f>
        <v>1162</v>
      </c>
      <c r="N9" s="11" t="n">
        <f aca="false">SUM(N5:N8)</f>
        <v>3329</v>
      </c>
      <c r="O9" s="11" t="n">
        <f aca="false">SUM(O5:O8)</f>
        <v>6075</v>
      </c>
      <c r="P9" s="11" t="n">
        <f aca="false">SUM(P5:P8)</f>
        <v>107204</v>
      </c>
      <c r="Q9" s="11" t="n">
        <f aca="false">SUM(Q5:Q8)</f>
        <v>56393</v>
      </c>
      <c r="R9" s="11" t="n">
        <f aca="false">SUM(R5:R8)</f>
        <v>13075</v>
      </c>
      <c r="S9" s="11" t="n">
        <f aca="false">SUM(S5:S8)</f>
        <v>37736</v>
      </c>
      <c r="T9" s="11" t="n">
        <f aca="false">SUM(T5:T8)</f>
        <v>3418</v>
      </c>
      <c r="U9" s="11" t="n">
        <f aca="false">SUM(U5:U8)</f>
        <v>87977</v>
      </c>
      <c r="V9" s="11" t="n">
        <f aca="false">SUM(V5:V8)</f>
        <v>8263</v>
      </c>
      <c r="W9" s="11" t="n">
        <f aca="false">SUM(W5:W8)</f>
        <v>4268</v>
      </c>
      <c r="X9" s="11" t="n">
        <f aca="false">SUM(X5:X8)</f>
        <v>3125</v>
      </c>
      <c r="Y9" s="11" t="n">
        <f aca="false">SUM(Y5:Y8)</f>
        <v>2394</v>
      </c>
      <c r="Z9" s="11" t="n">
        <f aca="false">SUM(Z5:Z8)</f>
        <v>1087</v>
      </c>
      <c r="AA9" s="11" t="n">
        <f aca="false">SUM(AA5:AA8)</f>
        <v>876</v>
      </c>
      <c r="AB9" s="11" t="n">
        <f aca="false">SUM(AB5:AB8)</f>
        <v>736</v>
      </c>
      <c r="AC9" s="11" t="n">
        <f aca="false">SUM(AC5:AC8)</f>
        <v>12462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9539</v>
      </c>
      <c r="C5" s="9" t="n">
        <v>4585</v>
      </c>
      <c r="D5" s="9" t="n">
        <v>18562</v>
      </c>
      <c r="E5" s="9" t="n">
        <v>20493</v>
      </c>
      <c r="F5" s="9" t="n">
        <v>3942</v>
      </c>
      <c r="G5" s="9" t="n">
        <v>23834</v>
      </c>
      <c r="H5" s="9" t="n">
        <v>28123</v>
      </c>
      <c r="I5" s="9" t="n">
        <v>22531</v>
      </c>
      <c r="J5" s="9" t="n">
        <v>8745</v>
      </c>
      <c r="K5" s="9" t="n">
        <v>13786</v>
      </c>
      <c r="L5" s="9" t="n">
        <v>3701</v>
      </c>
      <c r="M5" s="9" t="n">
        <v>966</v>
      </c>
      <c r="N5" s="9" t="n">
        <v>2729</v>
      </c>
      <c r="O5" s="9" t="n">
        <v>5059</v>
      </c>
      <c r="P5" s="9" t="n">
        <v>87765</v>
      </c>
      <c r="Q5" s="9" t="n">
        <v>47051</v>
      </c>
      <c r="R5" s="9" t="n">
        <v>10321</v>
      </c>
      <c r="S5" s="9" t="n">
        <v>30393</v>
      </c>
      <c r="T5" s="9" t="n">
        <v>3020</v>
      </c>
      <c r="U5" s="9" t="n">
        <v>69319</v>
      </c>
      <c r="V5" s="9" t="n">
        <v>8777</v>
      </c>
      <c r="W5" s="9" t="n">
        <v>3540</v>
      </c>
      <c r="X5" s="9" t="n">
        <v>2751</v>
      </c>
      <c r="Y5" s="9" t="n">
        <v>2123</v>
      </c>
      <c r="Z5" s="9" t="n">
        <v>1046</v>
      </c>
      <c r="AA5" s="9" t="n">
        <v>746</v>
      </c>
      <c r="AB5" s="9" t="n">
        <v>657</v>
      </c>
      <c r="AC5" s="9" t="n">
        <v>10580</v>
      </c>
    </row>
    <row r="6" customFormat="false" ht="12.75" hidden="false" customHeight="false" outlineLevel="0" collapsed="false">
      <c r="A6" s="8" t="s">
        <v>34</v>
      </c>
      <c r="B6" s="9" t="n">
        <v>11114</v>
      </c>
      <c r="C6" s="9" t="n">
        <v>532</v>
      </c>
      <c r="D6" s="9" t="n">
        <v>1962</v>
      </c>
      <c r="E6" s="9" t="n">
        <v>2212</v>
      </c>
      <c r="F6" s="9" t="n">
        <v>485</v>
      </c>
      <c r="G6" s="9" t="n">
        <v>2665</v>
      </c>
      <c r="H6" s="9" t="n">
        <v>3258</v>
      </c>
      <c r="I6" s="9" t="n">
        <v>1997</v>
      </c>
      <c r="J6" s="9" t="n">
        <v>626</v>
      </c>
      <c r="K6" s="9" t="n">
        <v>1371</v>
      </c>
      <c r="L6" s="9" t="n">
        <v>473</v>
      </c>
      <c r="M6" s="9" t="n">
        <v>87</v>
      </c>
      <c r="N6" s="9" t="n">
        <v>486</v>
      </c>
      <c r="O6" s="9" t="n">
        <v>434</v>
      </c>
      <c r="P6" s="9" t="n">
        <v>9955</v>
      </c>
      <c r="Q6" s="9" t="n">
        <v>5227</v>
      </c>
      <c r="R6" s="9" t="n">
        <v>1221</v>
      </c>
      <c r="S6" s="9" t="n">
        <v>3507</v>
      </c>
      <c r="T6" s="9" t="n">
        <v>152</v>
      </c>
      <c r="U6" s="9" t="n">
        <v>8493</v>
      </c>
      <c r="V6" s="9" t="n">
        <v>1017</v>
      </c>
      <c r="W6" s="9" t="n">
        <v>271</v>
      </c>
      <c r="X6" s="9" t="n">
        <v>200</v>
      </c>
      <c r="Y6" s="9" t="n">
        <v>160</v>
      </c>
      <c r="Z6" s="9" t="n">
        <v>92</v>
      </c>
      <c r="AA6" s="9" t="n">
        <v>51</v>
      </c>
      <c r="AB6" s="9" t="n">
        <v>45</v>
      </c>
      <c r="AC6" s="9" t="n">
        <v>785</v>
      </c>
    </row>
    <row r="7" customFormat="false" ht="12.75" hidden="false" customHeight="false" outlineLevel="0" collapsed="false">
      <c r="A7" s="8" t="s">
        <v>35</v>
      </c>
      <c r="B7" s="9" t="n">
        <v>20736</v>
      </c>
      <c r="C7" s="9" t="n">
        <v>827</v>
      </c>
      <c r="D7" s="9" t="n">
        <v>4821</v>
      </c>
      <c r="E7" s="9" t="n">
        <v>3593</v>
      </c>
      <c r="F7" s="9" t="n">
        <v>682</v>
      </c>
      <c r="G7" s="9" t="n">
        <v>5702</v>
      </c>
      <c r="H7" s="9" t="n">
        <v>5111</v>
      </c>
      <c r="I7" s="9" t="n">
        <v>6666</v>
      </c>
      <c r="J7" s="9" t="n">
        <v>3267</v>
      </c>
      <c r="K7" s="9" t="n">
        <v>3399</v>
      </c>
      <c r="L7" s="9" t="n">
        <v>390</v>
      </c>
      <c r="M7" s="9" t="n">
        <v>140</v>
      </c>
      <c r="N7" s="9" t="n">
        <v>333</v>
      </c>
      <c r="O7" s="9" t="n">
        <v>904</v>
      </c>
      <c r="P7" s="9" t="n">
        <v>19138</v>
      </c>
      <c r="Q7" s="9" t="n">
        <v>11671</v>
      </c>
      <c r="R7" s="9" t="n">
        <v>2196</v>
      </c>
      <c r="S7" s="9" t="n">
        <v>5271</v>
      </c>
      <c r="T7" s="9" t="n">
        <v>221</v>
      </c>
      <c r="U7" s="9" t="n">
        <v>17471</v>
      </c>
      <c r="V7" s="9" t="n">
        <v>1259</v>
      </c>
      <c r="W7" s="9" t="n">
        <v>443</v>
      </c>
      <c r="X7" s="9" t="n">
        <v>278</v>
      </c>
      <c r="Y7" s="9" t="n">
        <v>207</v>
      </c>
      <c r="Z7" s="9" t="n">
        <v>134</v>
      </c>
      <c r="AA7" s="9" t="n">
        <v>73</v>
      </c>
      <c r="AB7" s="9" t="n">
        <v>68</v>
      </c>
      <c r="AC7" s="9" t="n">
        <v>803</v>
      </c>
    </row>
    <row r="8" customFormat="false" ht="12.75" hidden="false" customHeight="false" outlineLevel="0" collapsed="false">
      <c r="A8" s="8" t="s">
        <v>36</v>
      </c>
      <c r="B8" s="9" t="n">
        <v>1464</v>
      </c>
      <c r="C8" s="9" t="n">
        <v>61</v>
      </c>
      <c r="D8" s="9" t="n">
        <v>341</v>
      </c>
      <c r="E8" s="9" t="n">
        <v>235</v>
      </c>
      <c r="F8" s="9" t="n">
        <v>62</v>
      </c>
      <c r="G8" s="9" t="n">
        <v>414</v>
      </c>
      <c r="H8" s="9" t="n">
        <v>351</v>
      </c>
      <c r="I8" s="9" t="n">
        <v>610</v>
      </c>
      <c r="J8" s="9" t="n">
        <v>337</v>
      </c>
      <c r="K8" s="9" t="n">
        <v>273</v>
      </c>
      <c r="L8" s="9" t="n">
        <v>13</v>
      </c>
      <c r="M8" s="9" t="n">
        <v>19</v>
      </c>
      <c r="N8" s="9" t="n">
        <v>14</v>
      </c>
      <c r="O8" s="9" t="n">
        <v>54</v>
      </c>
      <c r="P8" s="9" t="n">
        <v>1366</v>
      </c>
      <c r="Q8" s="9" t="n">
        <v>837</v>
      </c>
      <c r="R8" s="9" t="n">
        <v>211</v>
      </c>
      <c r="S8" s="9" t="n">
        <v>318</v>
      </c>
      <c r="T8" s="9" t="n">
        <v>11</v>
      </c>
      <c r="U8" s="9" t="n">
        <v>1294</v>
      </c>
      <c r="V8" s="9" t="n">
        <v>86</v>
      </c>
      <c r="W8" s="9" t="n">
        <v>16</v>
      </c>
      <c r="X8" s="9" t="n">
        <v>13</v>
      </c>
      <c r="Y8" s="9" t="n">
        <v>13</v>
      </c>
      <c r="Z8" s="9" t="n">
        <v>1</v>
      </c>
      <c r="AA8" s="9" t="n">
        <v>5</v>
      </c>
      <c r="AB8" s="9" t="n">
        <v>1</v>
      </c>
      <c r="AC8" s="9" t="n">
        <v>3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32853</v>
      </c>
      <c r="C9" s="11" t="n">
        <f aca="false">SUM(C5:C8)</f>
        <v>6005</v>
      </c>
      <c r="D9" s="11" t="n">
        <f aca="false">SUM(D5:D8)</f>
        <v>25686</v>
      </c>
      <c r="E9" s="11" t="n">
        <f aca="false">SUM(E5:E8)</f>
        <v>26533</v>
      </c>
      <c r="F9" s="11" t="n">
        <f aca="false">SUM(F5:F8)</f>
        <v>5171</v>
      </c>
      <c r="G9" s="11" t="n">
        <f aca="false">SUM(G5:G8)</f>
        <v>32615</v>
      </c>
      <c r="H9" s="11" t="n">
        <f aca="false">SUM(H5:H8)</f>
        <v>36843</v>
      </c>
      <c r="I9" s="11" t="n">
        <f aca="false">SUM(I5:I8)</f>
        <v>31804</v>
      </c>
      <c r="J9" s="11" t="n">
        <f aca="false">SUM(J5:J8)</f>
        <v>12975</v>
      </c>
      <c r="K9" s="11" t="n">
        <f aca="false">SUM(K5:K8)</f>
        <v>18829</v>
      </c>
      <c r="L9" s="11" t="n">
        <f aca="false">SUM(L5:L8)</f>
        <v>4577</v>
      </c>
      <c r="M9" s="11" t="n">
        <f aca="false">SUM(M5:M8)</f>
        <v>1212</v>
      </c>
      <c r="N9" s="11" t="n">
        <f aca="false">SUM(N5:N8)</f>
        <v>3562</v>
      </c>
      <c r="O9" s="11" t="n">
        <f aca="false">SUM(O5:O8)</f>
        <v>6451</v>
      </c>
      <c r="P9" s="11" t="n">
        <f aca="false">SUM(P5:P8)</f>
        <v>118224</v>
      </c>
      <c r="Q9" s="11" t="n">
        <f aca="false">SUM(Q5:Q8)</f>
        <v>64786</v>
      </c>
      <c r="R9" s="11" t="n">
        <f aca="false">SUM(R5:R8)</f>
        <v>13949</v>
      </c>
      <c r="S9" s="11" t="n">
        <f aca="false">SUM(S5:S8)</f>
        <v>39489</v>
      </c>
      <c r="T9" s="11" t="n">
        <f aca="false">SUM(T5:T8)</f>
        <v>3404</v>
      </c>
      <c r="U9" s="11" t="n">
        <f aca="false">SUM(U5:U8)</f>
        <v>96577</v>
      </c>
      <c r="V9" s="11" t="n">
        <f aca="false">SUM(V5:V8)</f>
        <v>11139</v>
      </c>
      <c r="W9" s="11" t="n">
        <f aca="false">SUM(W5:W8)</f>
        <v>4270</v>
      </c>
      <c r="X9" s="11" t="n">
        <f aca="false">SUM(X5:X8)</f>
        <v>3242</v>
      </c>
      <c r="Y9" s="11" t="n">
        <f aca="false">SUM(Y5:Y8)</f>
        <v>2503</v>
      </c>
      <c r="Z9" s="11" t="n">
        <f aca="false">SUM(Z5:Z8)</f>
        <v>1273</v>
      </c>
      <c r="AA9" s="11" t="n">
        <f aca="false">SUM(AA5:AA8)</f>
        <v>875</v>
      </c>
      <c r="AB9" s="11" t="n">
        <f aca="false">SUM(AB5:AB8)</f>
        <v>771</v>
      </c>
      <c r="AC9" s="11" t="n">
        <f aca="false">SUM(AC5:AC8)</f>
        <v>12203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66928.6667</v>
      </c>
      <c r="C5" s="9" t="n">
        <v>3023.8333</v>
      </c>
      <c r="D5" s="9" t="n">
        <v>11114</v>
      </c>
      <c r="E5" s="9" t="n">
        <v>14316.8333</v>
      </c>
      <c r="F5" s="9" t="n">
        <v>2842.3333</v>
      </c>
      <c r="G5" s="9" t="n">
        <v>15742.25</v>
      </c>
      <c r="H5" s="9" t="n">
        <v>19889.4167</v>
      </c>
      <c r="I5" s="9" t="n">
        <v>13728.4167</v>
      </c>
      <c r="J5" s="9" t="n">
        <v>5206.5833</v>
      </c>
      <c r="K5" s="9" t="n">
        <v>8521.8333</v>
      </c>
      <c r="L5" s="9" t="n">
        <v>3467.8333</v>
      </c>
      <c r="M5" s="9" t="n">
        <v>844.5833</v>
      </c>
      <c r="N5" s="9" t="n">
        <v>2371.9167</v>
      </c>
      <c r="O5" s="9" t="n">
        <v>4996.4167</v>
      </c>
      <c r="P5" s="9" t="n">
        <v>55389.8333</v>
      </c>
      <c r="Q5" s="9" t="n">
        <v>22407.3333</v>
      </c>
      <c r="R5" s="9" t="n">
        <v>8017.5</v>
      </c>
      <c r="S5" s="9" t="n">
        <v>24965</v>
      </c>
      <c r="T5" s="9" t="n">
        <v>3325.9167</v>
      </c>
      <c r="U5" s="9" t="n">
        <v>31363.3333</v>
      </c>
      <c r="V5" s="9" t="n">
        <v>12026</v>
      </c>
      <c r="W5" s="9" t="n">
        <v>4074.0833</v>
      </c>
      <c r="X5" s="9" t="n">
        <v>2361.4167</v>
      </c>
      <c r="Y5" s="9" t="n">
        <v>1556.25</v>
      </c>
      <c r="Z5" s="9" t="n">
        <v>1262.6667</v>
      </c>
      <c r="AA5" s="9" t="n">
        <v>1094.4167</v>
      </c>
      <c r="AB5" s="9" t="n">
        <v>1112.75</v>
      </c>
      <c r="AC5" s="9" t="n">
        <v>12077.75</v>
      </c>
    </row>
    <row r="6" customFormat="false" ht="12.75" hidden="false" customHeight="false" outlineLevel="0" collapsed="false">
      <c r="A6" s="8" t="s">
        <v>34</v>
      </c>
      <c r="B6" s="9" t="n">
        <v>7133.3333</v>
      </c>
      <c r="C6" s="9" t="n">
        <v>308.5833</v>
      </c>
      <c r="D6" s="9" t="n">
        <v>1155.4167</v>
      </c>
      <c r="E6" s="9" t="n">
        <v>1442</v>
      </c>
      <c r="F6" s="9" t="n">
        <v>282.25</v>
      </c>
      <c r="G6" s="9" t="n">
        <v>1723.5</v>
      </c>
      <c r="H6" s="9" t="n">
        <v>2221.5833</v>
      </c>
      <c r="I6" s="9" t="n">
        <v>1150.1667</v>
      </c>
      <c r="J6" s="9" t="n">
        <v>351</v>
      </c>
      <c r="K6" s="9" t="n">
        <v>799.1667</v>
      </c>
      <c r="L6" s="9" t="n">
        <v>424</v>
      </c>
      <c r="M6" s="9" t="n">
        <v>78.75</v>
      </c>
      <c r="N6" s="9" t="n">
        <v>396.5</v>
      </c>
      <c r="O6" s="9" t="n">
        <v>417.5833</v>
      </c>
      <c r="P6" s="9" t="n">
        <v>6062.0833</v>
      </c>
      <c r="Q6" s="9" t="n">
        <v>2641</v>
      </c>
      <c r="R6" s="9" t="n">
        <v>821.3333</v>
      </c>
      <c r="S6" s="9" t="n">
        <v>2599.75</v>
      </c>
      <c r="T6" s="9" t="n">
        <v>178.4167</v>
      </c>
      <c r="U6" s="9" t="n">
        <v>3699.4167</v>
      </c>
      <c r="V6" s="9" t="n">
        <v>1575.75</v>
      </c>
      <c r="W6" s="9" t="n">
        <v>406.25</v>
      </c>
      <c r="X6" s="9" t="n">
        <v>184.3333</v>
      </c>
      <c r="Y6" s="9" t="n">
        <v>115.8333</v>
      </c>
      <c r="Z6" s="9" t="n">
        <v>99.25</v>
      </c>
      <c r="AA6" s="9" t="n">
        <v>84.5833</v>
      </c>
      <c r="AB6" s="9" t="n">
        <v>75</v>
      </c>
      <c r="AC6" s="9" t="n">
        <v>892.9167</v>
      </c>
    </row>
    <row r="7" customFormat="false" ht="12.75" hidden="false" customHeight="false" outlineLevel="0" collapsed="false">
      <c r="A7" s="8" t="s">
        <v>35</v>
      </c>
      <c r="B7" s="9" t="n">
        <v>11761.4167</v>
      </c>
      <c r="C7" s="9" t="n">
        <v>412.6667</v>
      </c>
      <c r="D7" s="9" t="n">
        <v>2576.5</v>
      </c>
      <c r="E7" s="9" t="n">
        <v>2265.3333</v>
      </c>
      <c r="F7" s="9" t="n">
        <v>353.3333</v>
      </c>
      <c r="G7" s="9" t="n">
        <v>3185.8333</v>
      </c>
      <c r="H7" s="9" t="n">
        <v>2967.75</v>
      </c>
      <c r="I7" s="9" t="n">
        <v>3662.4167</v>
      </c>
      <c r="J7" s="9" t="n">
        <v>1786.8333</v>
      </c>
      <c r="K7" s="9" t="n">
        <v>1875.5833</v>
      </c>
      <c r="L7" s="9" t="n">
        <v>324.6667</v>
      </c>
      <c r="M7" s="9" t="n">
        <v>101.9167</v>
      </c>
      <c r="N7" s="9" t="n">
        <v>215.6667</v>
      </c>
      <c r="O7" s="9" t="n">
        <v>818.4167</v>
      </c>
      <c r="P7" s="9" t="n">
        <v>10397.6667</v>
      </c>
      <c r="Q7" s="9" t="n">
        <v>5612.3333</v>
      </c>
      <c r="R7" s="9" t="n">
        <v>1324.9167</v>
      </c>
      <c r="S7" s="9" t="n">
        <v>3460.4167</v>
      </c>
      <c r="T7" s="9" t="n">
        <v>227.75</v>
      </c>
      <c r="U7" s="9" t="n">
        <v>6613.25</v>
      </c>
      <c r="V7" s="9" t="n">
        <v>2778.5833</v>
      </c>
      <c r="W7" s="9" t="n">
        <v>609.0833</v>
      </c>
      <c r="X7" s="9" t="n">
        <v>269.8333</v>
      </c>
      <c r="Y7" s="9" t="n">
        <v>173.25</v>
      </c>
      <c r="Z7" s="9" t="n">
        <v>141.1667</v>
      </c>
      <c r="AA7" s="9" t="n">
        <v>116.6667</v>
      </c>
      <c r="AB7" s="9" t="n">
        <v>110.4167</v>
      </c>
      <c r="AC7" s="9" t="n">
        <v>949.1667</v>
      </c>
    </row>
    <row r="8" customFormat="false" ht="12.75" hidden="false" customHeight="false" outlineLevel="0" collapsed="false">
      <c r="A8" s="8" t="s">
        <v>36</v>
      </c>
      <c r="B8" s="9" t="n">
        <v>888.5833</v>
      </c>
      <c r="C8" s="9" t="n">
        <v>34.5833</v>
      </c>
      <c r="D8" s="9" t="n">
        <v>199.8333</v>
      </c>
      <c r="E8" s="9" t="n">
        <v>160.5</v>
      </c>
      <c r="F8" s="9" t="n">
        <v>34.5833</v>
      </c>
      <c r="G8" s="9" t="n">
        <v>252.5833</v>
      </c>
      <c r="H8" s="9" t="n">
        <v>206.5</v>
      </c>
      <c r="I8" s="9" t="n">
        <v>360.3333</v>
      </c>
      <c r="J8" s="9" t="n">
        <v>209.9167</v>
      </c>
      <c r="K8" s="9" t="n">
        <v>150.4167</v>
      </c>
      <c r="L8" s="9" t="n">
        <v>11.0833</v>
      </c>
      <c r="M8" s="9" t="n">
        <v>20.9167</v>
      </c>
      <c r="N8" s="9" t="n">
        <v>8.3333</v>
      </c>
      <c r="O8" s="9" t="n">
        <v>46.5</v>
      </c>
      <c r="P8" s="9" t="n">
        <v>801.1667</v>
      </c>
      <c r="Q8" s="9" t="n">
        <v>463.3333</v>
      </c>
      <c r="R8" s="9" t="n">
        <v>123.1667</v>
      </c>
      <c r="S8" s="9" t="n">
        <v>214.6667</v>
      </c>
      <c r="T8" s="9" t="n">
        <v>11.6667</v>
      </c>
      <c r="U8" s="9" t="n">
        <v>507.3333</v>
      </c>
      <c r="V8" s="9" t="n">
        <v>257.8333</v>
      </c>
      <c r="W8" s="9" t="n">
        <v>42</v>
      </c>
      <c r="X8" s="9" t="n">
        <v>13.9167</v>
      </c>
      <c r="Y8" s="9" t="n">
        <v>7.1667</v>
      </c>
      <c r="Z8" s="9" t="n">
        <v>7.0833</v>
      </c>
      <c r="AA8" s="9" t="n">
        <v>6.4167</v>
      </c>
      <c r="AB8" s="9" t="n">
        <v>5.1667</v>
      </c>
      <c r="AC8" s="9" t="n">
        <v>41.6667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86712</v>
      </c>
      <c r="C9" s="11" t="n">
        <f aca="false">SUM(C5:C8)</f>
        <v>3779.6666</v>
      </c>
      <c r="D9" s="11" t="n">
        <f aca="false">SUM(D5:D8)</f>
        <v>15045.75</v>
      </c>
      <c r="E9" s="11" t="n">
        <f aca="false">SUM(E5:E8)</f>
        <v>18184.6666</v>
      </c>
      <c r="F9" s="11" t="n">
        <f aca="false">SUM(F5:F8)</f>
        <v>3512.4999</v>
      </c>
      <c r="G9" s="11" t="n">
        <f aca="false">SUM(G5:G8)</f>
        <v>20904.1666</v>
      </c>
      <c r="H9" s="11" t="n">
        <f aca="false">SUM(H5:H8)</f>
        <v>25285.25</v>
      </c>
      <c r="I9" s="11" t="n">
        <f aca="false">SUM(I5:I8)</f>
        <v>18901.3334</v>
      </c>
      <c r="J9" s="11" t="n">
        <f aca="false">SUM(J5:J8)</f>
        <v>7554.3333</v>
      </c>
      <c r="K9" s="11" t="n">
        <f aca="false">SUM(K5:K8)</f>
        <v>11347</v>
      </c>
      <c r="L9" s="11" t="n">
        <f aca="false">SUM(L5:L8)</f>
        <v>4227.5833</v>
      </c>
      <c r="M9" s="11" t="n">
        <f aca="false">SUM(M5:M8)</f>
        <v>1046.1667</v>
      </c>
      <c r="N9" s="11" t="n">
        <f aca="false">SUM(N5:N8)</f>
        <v>2992.4167</v>
      </c>
      <c r="O9" s="11" t="n">
        <f aca="false">SUM(O5:O8)</f>
        <v>6278.9167</v>
      </c>
      <c r="P9" s="11" t="n">
        <f aca="false">SUM(P5:P8)</f>
        <v>72650.75</v>
      </c>
      <c r="Q9" s="11" t="n">
        <f aca="false">SUM(Q5:Q8)</f>
        <v>31123.9999</v>
      </c>
      <c r="R9" s="11" t="n">
        <f aca="false">SUM(R5:R8)</f>
        <v>10286.9167</v>
      </c>
      <c r="S9" s="11" t="n">
        <f aca="false">SUM(S5:S8)</f>
        <v>31239.8334</v>
      </c>
      <c r="T9" s="11" t="n">
        <f aca="false">SUM(T5:T8)</f>
        <v>3743.7501</v>
      </c>
      <c r="U9" s="11" t="n">
        <f aca="false">SUM(U5:U8)</f>
        <v>42183.3333</v>
      </c>
      <c r="V9" s="11" t="n">
        <f aca="false">SUM(V5:V8)</f>
        <v>16638.1666</v>
      </c>
      <c r="W9" s="11" t="n">
        <f aca="false">SUM(W5:W8)</f>
        <v>5131.4166</v>
      </c>
      <c r="X9" s="11" t="n">
        <f aca="false">SUM(X5:X8)</f>
        <v>2829.5</v>
      </c>
      <c r="Y9" s="11" t="n">
        <f aca="false">SUM(Y5:Y8)</f>
        <v>1852.5</v>
      </c>
      <c r="Z9" s="11" t="n">
        <f aca="false">SUM(Z5:Z8)</f>
        <v>1510.1667</v>
      </c>
      <c r="AA9" s="11" t="n">
        <f aca="false">SUM(AA5:AA8)</f>
        <v>1302.0834</v>
      </c>
      <c r="AB9" s="11" t="n">
        <f aca="false">SUM(AB5:AB8)</f>
        <v>1303.3334</v>
      </c>
      <c r="AC9" s="11" t="n">
        <f aca="false">SUM(AC5:AC8)</f>
        <v>13961.500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93346</v>
      </c>
      <c r="C5" s="9" t="n">
        <v>3977</v>
      </c>
      <c r="D5" s="9" t="n">
        <v>16641</v>
      </c>
      <c r="E5" s="9" t="n">
        <v>19339</v>
      </c>
      <c r="F5" s="9" t="n">
        <v>3799</v>
      </c>
      <c r="G5" s="9" t="n">
        <v>22775</v>
      </c>
      <c r="H5" s="9" t="n">
        <v>26815</v>
      </c>
      <c r="I5" s="9" t="n">
        <v>20524</v>
      </c>
      <c r="J5" s="9" t="n">
        <v>7967</v>
      </c>
      <c r="K5" s="9" t="n">
        <v>12557</v>
      </c>
      <c r="L5" s="9" t="n">
        <v>3788</v>
      </c>
      <c r="M5" s="9" t="n">
        <v>1018</v>
      </c>
      <c r="N5" s="9" t="n">
        <v>2783</v>
      </c>
      <c r="O5" s="9" t="n">
        <v>5534</v>
      </c>
      <c r="P5" s="9" t="n">
        <v>79669</v>
      </c>
      <c r="Q5" s="9" t="n">
        <v>39035</v>
      </c>
      <c r="R5" s="9" t="n">
        <v>10691</v>
      </c>
      <c r="S5" s="9" t="n">
        <v>29943</v>
      </c>
      <c r="T5" s="9" t="n">
        <v>4342</v>
      </c>
      <c r="U5" s="9" t="n">
        <v>36411</v>
      </c>
      <c r="V5" s="9" t="n">
        <v>30192</v>
      </c>
      <c r="W5" s="9" t="n">
        <v>3874</v>
      </c>
      <c r="X5" s="9" t="n">
        <v>1960</v>
      </c>
      <c r="Y5" s="9" t="n">
        <v>1644</v>
      </c>
      <c r="Z5" s="9" t="n">
        <v>2232</v>
      </c>
      <c r="AA5" s="9" t="n">
        <v>1610</v>
      </c>
      <c r="AB5" s="9" t="n">
        <v>1741</v>
      </c>
      <c r="AC5" s="9" t="n">
        <v>13682</v>
      </c>
    </row>
    <row r="6" customFormat="false" ht="12.75" hidden="false" customHeight="false" outlineLevel="0" collapsed="false">
      <c r="A6" s="8" t="s">
        <v>34</v>
      </c>
      <c r="B6" s="9" t="n">
        <v>10670</v>
      </c>
      <c r="C6" s="9" t="n">
        <v>435</v>
      </c>
      <c r="D6" s="9" t="n">
        <v>1819</v>
      </c>
      <c r="E6" s="9" t="n">
        <v>2105</v>
      </c>
      <c r="F6" s="9" t="n">
        <v>389</v>
      </c>
      <c r="G6" s="9" t="n">
        <v>2743</v>
      </c>
      <c r="H6" s="9" t="n">
        <v>3179</v>
      </c>
      <c r="I6" s="9" t="n">
        <v>1762</v>
      </c>
      <c r="J6" s="9" t="n">
        <v>572</v>
      </c>
      <c r="K6" s="9" t="n">
        <v>1190</v>
      </c>
      <c r="L6" s="9" t="n">
        <v>480</v>
      </c>
      <c r="M6" s="9" t="n">
        <v>123</v>
      </c>
      <c r="N6" s="9" t="n">
        <v>422</v>
      </c>
      <c r="O6" s="9" t="n">
        <v>461</v>
      </c>
      <c r="P6" s="9" t="n">
        <v>9393</v>
      </c>
      <c r="Q6" s="9" t="n">
        <v>4692</v>
      </c>
      <c r="R6" s="9" t="n">
        <v>1264</v>
      </c>
      <c r="S6" s="9" t="n">
        <v>3437</v>
      </c>
      <c r="T6" s="9" t="n">
        <v>271</v>
      </c>
      <c r="U6" s="9" t="n">
        <v>3894</v>
      </c>
      <c r="V6" s="9" t="n">
        <v>4757</v>
      </c>
      <c r="W6" s="9" t="n">
        <v>333</v>
      </c>
      <c r="X6" s="9" t="n">
        <v>144</v>
      </c>
      <c r="Y6" s="9" t="n">
        <v>129</v>
      </c>
      <c r="Z6" s="9" t="n">
        <v>178</v>
      </c>
      <c r="AA6" s="9" t="n">
        <v>118</v>
      </c>
      <c r="AB6" s="9" t="n">
        <v>103</v>
      </c>
      <c r="AC6" s="9" t="n">
        <v>1014</v>
      </c>
    </row>
    <row r="7" customFormat="false" ht="12.75" hidden="false" customHeight="false" outlineLevel="0" collapsed="false">
      <c r="A7" s="8" t="s">
        <v>35</v>
      </c>
      <c r="B7" s="9" t="n">
        <v>19643</v>
      </c>
      <c r="C7" s="9" t="n">
        <v>644</v>
      </c>
      <c r="D7" s="9" t="n">
        <v>4421</v>
      </c>
      <c r="E7" s="9" t="n">
        <v>3540</v>
      </c>
      <c r="F7" s="9" t="n">
        <v>563</v>
      </c>
      <c r="G7" s="9" t="n">
        <v>5512</v>
      </c>
      <c r="H7" s="9" t="n">
        <v>4963</v>
      </c>
      <c r="I7" s="9" t="n">
        <v>6235</v>
      </c>
      <c r="J7" s="9" t="n">
        <v>3065</v>
      </c>
      <c r="K7" s="9" t="n">
        <v>3170</v>
      </c>
      <c r="L7" s="9" t="n">
        <v>402</v>
      </c>
      <c r="M7" s="9" t="n">
        <v>167</v>
      </c>
      <c r="N7" s="9" t="n">
        <v>283</v>
      </c>
      <c r="O7" s="9" t="n">
        <v>925</v>
      </c>
      <c r="P7" s="9" t="n">
        <v>17897</v>
      </c>
      <c r="Q7" s="9" t="n">
        <v>10816</v>
      </c>
      <c r="R7" s="9" t="n">
        <v>2127</v>
      </c>
      <c r="S7" s="9" t="n">
        <v>4954</v>
      </c>
      <c r="T7" s="9" t="n">
        <v>371</v>
      </c>
      <c r="U7" s="9" t="n">
        <v>7667</v>
      </c>
      <c r="V7" s="9" t="n">
        <v>9275</v>
      </c>
      <c r="W7" s="9" t="n">
        <v>541</v>
      </c>
      <c r="X7" s="9" t="n">
        <v>239</v>
      </c>
      <c r="Y7" s="9" t="n">
        <v>174</v>
      </c>
      <c r="Z7" s="9" t="n">
        <v>263</v>
      </c>
      <c r="AA7" s="9" t="n">
        <v>175</v>
      </c>
      <c r="AB7" s="9" t="n">
        <v>190</v>
      </c>
      <c r="AC7" s="9" t="n">
        <v>1119</v>
      </c>
    </row>
    <row r="8" customFormat="false" ht="12.75" hidden="false" customHeight="false" outlineLevel="0" collapsed="false">
      <c r="A8" s="8" t="s">
        <v>36</v>
      </c>
      <c r="B8" s="9" t="n">
        <v>1505</v>
      </c>
      <c r="C8" s="9" t="n">
        <v>50</v>
      </c>
      <c r="D8" s="9" t="n">
        <v>328</v>
      </c>
      <c r="E8" s="9" t="n">
        <v>256</v>
      </c>
      <c r="F8" s="9" t="n">
        <v>49</v>
      </c>
      <c r="G8" s="9" t="n">
        <v>455</v>
      </c>
      <c r="H8" s="9" t="n">
        <v>367</v>
      </c>
      <c r="I8" s="9" t="n">
        <v>603</v>
      </c>
      <c r="J8" s="9" t="n">
        <v>369</v>
      </c>
      <c r="K8" s="9" t="n">
        <v>234</v>
      </c>
      <c r="L8" s="9" t="n">
        <v>14</v>
      </c>
      <c r="M8" s="9" t="n">
        <v>31</v>
      </c>
      <c r="N8" s="9" t="n">
        <v>11</v>
      </c>
      <c r="O8" s="9" t="n">
        <v>36</v>
      </c>
      <c r="P8" s="9" t="n">
        <v>1412</v>
      </c>
      <c r="Q8" s="9" t="n">
        <v>868</v>
      </c>
      <c r="R8" s="9" t="n">
        <v>206</v>
      </c>
      <c r="S8" s="9" t="n">
        <v>338</v>
      </c>
      <c r="T8" s="9" t="n">
        <v>15</v>
      </c>
      <c r="U8" s="9" t="n">
        <v>434</v>
      </c>
      <c r="V8" s="9" t="n">
        <v>945</v>
      </c>
      <c r="W8" s="9" t="n">
        <v>30</v>
      </c>
      <c r="X8" s="9" t="n">
        <v>9</v>
      </c>
      <c r="Y8" s="9" t="n">
        <v>7</v>
      </c>
      <c r="Z8" s="9" t="n">
        <v>17</v>
      </c>
      <c r="AA8" s="9" t="n">
        <v>12</v>
      </c>
      <c r="AB8" s="9" t="n">
        <v>6</v>
      </c>
      <c r="AC8" s="9" t="n">
        <v>45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25164</v>
      </c>
      <c r="C9" s="11" t="n">
        <f aca="false">SUM(C5:C8)</f>
        <v>5106</v>
      </c>
      <c r="D9" s="11" t="n">
        <f aca="false">SUM(D5:D8)</f>
        <v>23209</v>
      </c>
      <c r="E9" s="11" t="n">
        <f aca="false">SUM(E5:E8)</f>
        <v>25240</v>
      </c>
      <c r="F9" s="11" t="n">
        <f aca="false">SUM(F5:F8)</f>
        <v>4800</v>
      </c>
      <c r="G9" s="11" t="n">
        <f aca="false">SUM(G5:G8)</f>
        <v>31485</v>
      </c>
      <c r="H9" s="11" t="n">
        <f aca="false">SUM(H5:H8)</f>
        <v>35324</v>
      </c>
      <c r="I9" s="11" t="n">
        <f aca="false">SUM(I5:I8)</f>
        <v>29124</v>
      </c>
      <c r="J9" s="11" t="n">
        <f aca="false">SUM(J5:J8)</f>
        <v>11973</v>
      </c>
      <c r="K9" s="11" t="n">
        <f aca="false">SUM(K5:K8)</f>
        <v>17151</v>
      </c>
      <c r="L9" s="11" t="n">
        <f aca="false">SUM(L5:L8)</f>
        <v>4684</v>
      </c>
      <c r="M9" s="11" t="n">
        <f aca="false">SUM(M5:M8)</f>
        <v>1339</v>
      </c>
      <c r="N9" s="11" t="n">
        <f aca="false">SUM(N5:N8)</f>
        <v>3499</v>
      </c>
      <c r="O9" s="11" t="n">
        <f aca="false">SUM(O5:O8)</f>
        <v>6956</v>
      </c>
      <c r="P9" s="11" t="n">
        <f aca="false">SUM(P5:P8)</f>
        <v>108371</v>
      </c>
      <c r="Q9" s="11" t="n">
        <f aca="false">SUM(Q5:Q8)</f>
        <v>55411</v>
      </c>
      <c r="R9" s="11" t="n">
        <f aca="false">SUM(R5:R8)</f>
        <v>14288</v>
      </c>
      <c r="S9" s="11" t="n">
        <f aca="false">SUM(S5:S8)</f>
        <v>38672</v>
      </c>
      <c r="T9" s="11" t="n">
        <f aca="false">SUM(T5:T8)</f>
        <v>4999</v>
      </c>
      <c r="U9" s="11" t="n">
        <f aca="false">SUM(U5:U8)</f>
        <v>48406</v>
      </c>
      <c r="V9" s="11" t="n">
        <f aca="false">SUM(V5:V8)</f>
        <v>45169</v>
      </c>
      <c r="W9" s="11" t="n">
        <f aca="false">SUM(W5:W8)</f>
        <v>4778</v>
      </c>
      <c r="X9" s="11" t="n">
        <f aca="false">SUM(X5:X8)</f>
        <v>2352</v>
      </c>
      <c r="Y9" s="11" t="n">
        <f aca="false">SUM(Y5:Y8)</f>
        <v>1954</v>
      </c>
      <c r="Z9" s="11" t="n">
        <f aca="false">SUM(Z5:Z8)</f>
        <v>2690</v>
      </c>
      <c r="AA9" s="11" t="n">
        <f aca="false">SUM(AA5:AA8)</f>
        <v>1915</v>
      </c>
      <c r="AB9" s="11" t="n">
        <f aca="false">SUM(AB5:AB8)</f>
        <v>2040</v>
      </c>
      <c r="AC9" s="11" t="n">
        <f aca="false">SUM(AC5:AC8)</f>
        <v>1586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78673</v>
      </c>
      <c r="C5" s="9" t="n">
        <v>3695</v>
      </c>
      <c r="D5" s="9" t="n">
        <v>13223</v>
      </c>
      <c r="E5" s="9" t="n">
        <v>16408</v>
      </c>
      <c r="F5" s="9" t="n">
        <v>3516</v>
      </c>
      <c r="G5" s="9" t="n">
        <v>19002</v>
      </c>
      <c r="H5" s="9" t="n">
        <v>22829</v>
      </c>
      <c r="I5" s="9" t="n">
        <v>17187</v>
      </c>
      <c r="J5" s="9" t="n">
        <v>6384</v>
      </c>
      <c r="K5" s="9" t="n">
        <v>10803</v>
      </c>
      <c r="L5" s="9" t="n">
        <v>3717</v>
      </c>
      <c r="M5" s="9" t="n">
        <v>987</v>
      </c>
      <c r="N5" s="9" t="n">
        <v>2586</v>
      </c>
      <c r="O5" s="9" t="n">
        <v>5435</v>
      </c>
      <c r="P5" s="9" t="n">
        <v>65375</v>
      </c>
      <c r="Q5" s="9" t="n">
        <v>28172</v>
      </c>
      <c r="R5" s="9" t="n">
        <v>9519</v>
      </c>
      <c r="S5" s="9" t="n">
        <v>27684</v>
      </c>
      <c r="T5" s="9" t="n">
        <v>4290</v>
      </c>
      <c r="U5" s="9" t="n">
        <v>23537</v>
      </c>
      <c r="V5" s="9" t="n">
        <v>28977</v>
      </c>
      <c r="W5" s="9" t="n">
        <v>4266</v>
      </c>
      <c r="X5" s="9" t="n">
        <v>2132</v>
      </c>
      <c r="Y5" s="9" t="n">
        <v>1517</v>
      </c>
      <c r="Z5" s="9" t="n">
        <v>1742</v>
      </c>
      <c r="AA5" s="9" t="n">
        <v>1430</v>
      </c>
      <c r="AB5" s="9" t="n">
        <v>1528</v>
      </c>
      <c r="AC5" s="9" t="n">
        <v>13544</v>
      </c>
    </row>
    <row r="6" customFormat="false" ht="12.75" hidden="false" customHeight="false" outlineLevel="0" collapsed="false">
      <c r="A6" s="8" t="s">
        <v>34</v>
      </c>
      <c r="B6" s="9" t="n">
        <v>9575</v>
      </c>
      <c r="C6" s="9" t="n">
        <v>411</v>
      </c>
      <c r="D6" s="9" t="n">
        <v>1574</v>
      </c>
      <c r="E6" s="9" t="n">
        <v>1862</v>
      </c>
      <c r="F6" s="9" t="n">
        <v>361</v>
      </c>
      <c r="G6" s="9" t="n">
        <v>2428</v>
      </c>
      <c r="H6" s="9" t="n">
        <v>2939</v>
      </c>
      <c r="I6" s="9" t="n">
        <v>1621</v>
      </c>
      <c r="J6" s="9" t="n">
        <v>503</v>
      </c>
      <c r="K6" s="9" t="n">
        <v>1118</v>
      </c>
      <c r="L6" s="9" t="n">
        <v>462</v>
      </c>
      <c r="M6" s="9" t="n">
        <v>109</v>
      </c>
      <c r="N6" s="9" t="n">
        <v>405</v>
      </c>
      <c r="O6" s="9" t="n">
        <v>445</v>
      </c>
      <c r="P6" s="9" t="n">
        <v>8345</v>
      </c>
      <c r="Q6" s="9" t="n">
        <v>4047</v>
      </c>
      <c r="R6" s="9" t="n">
        <v>1139</v>
      </c>
      <c r="S6" s="9" t="n">
        <v>3159</v>
      </c>
      <c r="T6" s="9" t="n">
        <v>271</v>
      </c>
      <c r="U6" s="9" t="n">
        <v>2674</v>
      </c>
      <c r="V6" s="9" t="n">
        <v>4704</v>
      </c>
      <c r="W6" s="9" t="n">
        <v>563</v>
      </c>
      <c r="X6" s="9" t="n">
        <v>183</v>
      </c>
      <c r="Y6" s="9" t="n">
        <v>107</v>
      </c>
      <c r="Z6" s="9" t="n">
        <v>147</v>
      </c>
      <c r="AA6" s="9" t="n">
        <v>114</v>
      </c>
      <c r="AB6" s="9" t="n">
        <v>92</v>
      </c>
      <c r="AC6" s="9" t="n">
        <v>991</v>
      </c>
    </row>
    <row r="7" customFormat="false" ht="12.75" hidden="false" customHeight="false" outlineLevel="0" collapsed="false">
      <c r="A7" s="8" t="s">
        <v>35</v>
      </c>
      <c r="B7" s="9" t="n">
        <v>16957</v>
      </c>
      <c r="C7" s="9" t="n">
        <v>573</v>
      </c>
      <c r="D7" s="9" t="n">
        <v>3772</v>
      </c>
      <c r="E7" s="9" t="n">
        <v>3138</v>
      </c>
      <c r="F7" s="9" t="n">
        <v>507</v>
      </c>
      <c r="G7" s="9" t="n">
        <v>4766</v>
      </c>
      <c r="H7" s="9" t="n">
        <v>4201</v>
      </c>
      <c r="I7" s="9" t="n">
        <v>5389</v>
      </c>
      <c r="J7" s="9" t="n">
        <v>2705</v>
      </c>
      <c r="K7" s="9" t="n">
        <v>2684</v>
      </c>
      <c r="L7" s="9" t="n">
        <v>367</v>
      </c>
      <c r="M7" s="9" t="n">
        <v>137</v>
      </c>
      <c r="N7" s="9" t="n">
        <v>247</v>
      </c>
      <c r="O7" s="9" t="n">
        <v>839</v>
      </c>
      <c r="P7" s="9" t="n">
        <v>15355</v>
      </c>
      <c r="Q7" s="9" t="n">
        <v>8879</v>
      </c>
      <c r="R7" s="9" t="n">
        <v>1891</v>
      </c>
      <c r="S7" s="9" t="n">
        <v>4585</v>
      </c>
      <c r="T7" s="9" t="n">
        <v>379</v>
      </c>
      <c r="U7" s="9" t="n">
        <v>4512</v>
      </c>
      <c r="V7" s="9" t="n">
        <v>9682</v>
      </c>
      <c r="W7" s="9" t="n">
        <v>688</v>
      </c>
      <c r="X7" s="9" t="n">
        <v>285</v>
      </c>
      <c r="Y7" s="9" t="n">
        <v>165</v>
      </c>
      <c r="Z7" s="9" t="n">
        <v>196</v>
      </c>
      <c r="AA7" s="9" t="n">
        <v>170</v>
      </c>
      <c r="AB7" s="9" t="n">
        <v>143</v>
      </c>
      <c r="AC7" s="9" t="n">
        <v>1116</v>
      </c>
    </row>
    <row r="8" customFormat="false" ht="12.75" hidden="false" customHeight="false" outlineLevel="0" collapsed="false">
      <c r="A8" s="8" t="s">
        <v>36</v>
      </c>
      <c r="B8" s="9" t="n">
        <v>1455</v>
      </c>
      <c r="C8" s="9" t="n">
        <v>52</v>
      </c>
      <c r="D8" s="9" t="n">
        <v>323</v>
      </c>
      <c r="E8" s="9" t="n">
        <v>240</v>
      </c>
      <c r="F8" s="9" t="n">
        <v>51</v>
      </c>
      <c r="G8" s="9" t="n">
        <v>441</v>
      </c>
      <c r="H8" s="9" t="n">
        <v>348</v>
      </c>
      <c r="I8" s="9" t="n">
        <v>601</v>
      </c>
      <c r="J8" s="9" t="n">
        <v>369</v>
      </c>
      <c r="K8" s="9" t="n">
        <v>232</v>
      </c>
      <c r="L8" s="9" t="n">
        <v>15</v>
      </c>
      <c r="M8" s="9" t="n">
        <v>34</v>
      </c>
      <c r="N8" s="9" t="n">
        <v>12</v>
      </c>
      <c r="O8" s="9" t="n">
        <v>36</v>
      </c>
      <c r="P8" s="9" t="n">
        <v>1355</v>
      </c>
      <c r="Q8" s="9" t="n">
        <v>835</v>
      </c>
      <c r="R8" s="9" t="n">
        <v>200</v>
      </c>
      <c r="S8" s="9" t="n">
        <v>320</v>
      </c>
      <c r="T8" s="9" t="n">
        <v>18</v>
      </c>
      <c r="U8" s="9" t="n">
        <v>339</v>
      </c>
      <c r="V8" s="9" t="n">
        <v>957</v>
      </c>
      <c r="W8" s="9" t="n">
        <v>63</v>
      </c>
      <c r="X8" s="9" t="n">
        <v>14</v>
      </c>
      <c r="Y8" s="9" t="n">
        <v>7</v>
      </c>
      <c r="Z8" s="9" t="n">
        <v>10</v>
      </c>
      <c r="AA8" s="9" t="n">
        <v>11</v>
      </c>
      <c r="AB8" s="9" t="n">
        <v>10</v>
      </c>
      <c r="AC8" s="9" t="n">
        <v>44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106660</v>
      </c>
      <c r="C9" s="11" t="n">
        <f aca="false">SUM(C5:C8)</f>
        <v>4731</v>
      </c>
      <c r="D9" s="11" t="n">
        <f aca="false">SUM(D5:D8)</f>
        <v>18892</v>
      </c>
      <c r="E9" s="11" t="n">
        <f aca="false">SUM(E5:E8)</f>
        <v>21648</v>
      </c>
      <c r="F9" s="11" t="n">
        <f aca="false">SUM(F5:F8)</f>
        <v>4435</v>
      </c>
      <c r="G9" s="11" t="n">
        <f aca="false">SUM(G5:G8)</f>
        <v>26637</v>
      </c>
      <c r="H9" s="11" t="n">
        <f aca="false">SUM(H5:H8)</f>
        <v>30317</v>
      </c>
      <c r="I9" s="11" t="n">
        <f aca="false">SUM(I5:I8)</f>
        <v>24798</v>
      </c>
      <c r="J9" s="11" t="n">
        <f aca="false">SUM(J5:J8)</f>
        <v>9961</v>
      </c>
      <c r="K9" s="11" t="n">
        <f aca="false">SUM(K5:K8)</f>
        <v>14837</v>
      </c>
      <c r="L9" s="11" t="n">
        <f aca="false">SUM(L5:L8)</f>
        <v>4561</v>
      </c>
      <c r="M9" s="11" t="n">
        <f aca="false">SUM(M5:M8)</f>
        <v>1267</v>
      </c>
      <c r="N9" s="11" t="n">
        <f aca="false">SUM(N5:N8)</f>
        <v>3250</v>
      </c>
      <c r="O9" s="11" t="n">
        <f aca="false">SUM(O5:O8)</f>
        <v>6755</v>
      </c>
      <c r="P9" s="11" t="n">
        <f aca="false">SUM(P5:P8)</f>
        <v>90430</v>
      </c>
      <c r="Q9" s="11" t="n">
        <f aca="false">SUM(Q5:Q8)</f>
        <v>41933</v>
      </c>
      <c r="R9" s="11" t="n">
        <f aca="false">SUM(R5:R8)</f>
        <v>12749</v>
      </c>
      <c r="S9" s="11" t="n">
        <f aca="false">SUM(S5:S8)</f>
        <v>35748</v>
      </c>
      <c r="T9" s="11" t="n">
        <f aca="false">SUM(T5:T8)</f>
        <v>4958</v>
      </c>
      <c r="U9" s="11" t="n">
        <f aca="false">SUM(U5:U8)</f>
        <v>31062</v>
      </c>
      <c r="V9" s="11" t="n">
        <f aca="false">SUM(V5:V8)</f>
        <v>44320</v>
      </c>
      <c r="W9" s="11" t="n">
        <f aca="false">SUM(W5:W8)</f>
        <v>5580</v>
      </c>
      <c r="X9" s="11" t="n">
        <f aca="false">SUM(X5:X8)</f>
        <v>2614</v>
      </c>
      <c r="Y9" s="11" t="n">
        <f aca="false">SUM(Y5:Y8)</f>
        <v>1796</v>
      </c>
      <c r="Z9" s="11" t="n">
        <f aca="false">SUM(Z5:Z8)</f>
        <v>2095</v>
      </c>
      <c r="AA9" s="11" t="n">
        <f aca="false">SUM(AA5:AA8)</f>
        <v>1725</v>
      </c>
      <c r="AB9" s="11" t="n">
        <f aca="false">SUM(AB5:AB8)</f>
        <v>1773</v>
      </c>
      <c r="AC9" s="11" t="n">
        <f aca="false">SUM(AC5:AC8)</f>
        <v>1569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56117</v>
      </c>
      <c r="C5" s="9" t="n">
        <v>2728</v>
      </c>
      <c r="D5" s="9" t="n">
        <v>8384</v>
      </c>
      <c r="E5" s="9" t="n">
        <v>12281</v>
      </c>
      <c r="F5" s="9" t="n">
        <v>2651</v>
      </c>
      <c r="G5" s="9" t="n">
        <v>12909</v>
      </c>
      <c r="H5" s="9" t="n">
        <v>17164</v>
      </c>
      <c r="I5" s="9" t="n">
        <v>11200</v>
      </c>
      <c r="J5" s="9" t="n">
        <v>4090</v>
      </c>
      <c r="K5" s="9" t="n">
        <v>7110</v>
      </c>
      <c r="L5" s="9" t="n">
        <v>3454</v>
      </c>
      <c r="M5" s="9" t="n">
        <v>819</v>
      </c>
      <c r="N5" s="9" t="n">
        <v>2199</v>
      </c>
      <c r="O5" s="9" t="n">
        <v>5120</v>
      </c>
      <c r="P5" s="9" t="n">
        <v>44258</v>
      </c>
      <c r="Q5" s="9" t="n">
        <v>13315</v>
      </c>
      <c r="R5" s="9" t="n">
        <v>7435</v>
      </c>
      <c r="S5" s="9" t="n">
        <v>23508</v>
      </c>
      <c r="T5" s="9" t="n">
        <v>3721</v>
      </c>
      <c r="U5" s="9" t="n">
        <v>18255</v>
      </c>
      <c r="V5" s="9" t="n">
        <v>11763</v>
      </c>
      <c r="W5" s="9" t="n">
        <v>5668</v>
      </c>
      <c r="X5" s="9" t="n">
        <v>2036</v>
      </c>
      <c r="Y5" s="9" t="n">
        <v>1406</v>
      </c>
      <c r="Z5" s="9" t="n">
        <v>1313</v>
      </c>
      <c r="AA5" s="9" t="n">
        <v>1356</v>
      </c>
      <c r="AB5" s="9" t="n">
        <v>1323</v>
      </c>
      <c r="AC5" s="9" t="n">
        <v>12997</v>
      </c>
    </row>
    <row r="6" customFormat="false" ht="12.75" hidden="false" customHeight="false" outlineLevel="0" collapsed="false">
      <c r="A6" s="8" t="s">
        <v>34</v>
      </c>
      <c r="B6" s="9" t="n">
        <v>6220</v>
      </c>
      <c r="C6" s="9" t="n">
        <v>284</v>
      </c>
      <c r="D6" s="9" t="n">
        <v>941</v>
      </c>
      <c r="E6" s="9" t="n">
        <v>1305</v>
      </c>
      <c r="F6" s="9" t="n">
        <v>235</v>
      </c>
      <c r="G6" s="9" t="n">
        <v>1505</v>
      </c>
      <c r="H6" s="9" t="n">
        <v>1950</v>
      </c>
      <c r="I6" s="9" t="n">
        <v>960</v>
      </c>
      <c r="J6" s="9" t="n">
        <v>295</v>
      </c>
      <c r="K6" s="9" t="n">
        <v>665</v>
      </c>
      <c r="L6" s="9" t="n">
        <v>408</v>
      </c>
      <c r="M6" s="9" t="n">
        <v>72</v>
      </c>
      <c r="N6" s="9" t="n">
        <v>373</v>
      </c>
      <c r="O6" s="9" t="n">
        <v>411</v>
      </c>
      <c r="P6" s="9" t="n">
        <v>5141</v>
      </c>
      <c r="Q6" s="9" t="n">
        <v>1900</v>
      </c>
      <c r="R6" s="9" t="n">
        <v>723</v>
      </c>
      <c r="S6" s="9" t="n">
        <v>2518</v>
      </c>
      <c r="T6" s="9" t="n">
        <v>223</v>
      </c>
      <c r="U6" s="9" t="n">
        <v>1887</v>
      </c>
      <c r="V6" s="9" t="n">
        <v>1671</v>
      </c>
      <c r="W6" s="9" t="n">
        <v>1120</v>
      </c>
      <c r="X6" s="9" t="n">
        <v>161</v>
      </c>
      <c r="Y6" s="9" t="n">
        <v>100</v>
      </c>
      <c r="Z6" s="9" t="n">
        <v>106</v>
      </c>
      <c r="AA6" s="9" t="n">
        <v>123</v>
      </c>
      <c r="AB6" s="9" t="n">
        <v>89</v>
      </c>
      <c r="AC6" s="9" t="n">
        <v>963</v>
      </c>
    </row>
    <row r="7" customFormat="false" ht="12.75" hidden="false" customHeight="false" outlineLevel="0" collapsed="false">
      <c r="A7" s="8" t="s">
        <v>35</v>
      </c>
      <c r="B7" s="9" t="n">
        <v>8825</v>
      </c>
      <c r="C7" s="9" t="n">
        <v>295</v>
      </c>
      <c r="D7" s="9" t="n">
        <v>1681</v>
      </c>
      <c r="E7" s="9" t="n">
        <v>1926</v>
      </c>
      <c r="F7" s="9" t="n">
        <v>248</v>
      </c>
      <c r="G7" s="9" t="n">
        <v>2356</v>
      </c>
      <c r="H7" s="9" t="n">
        <v>2319</v>
      </c>
      <c r="I7" s="9" t="n">
        <v>2600</v>
      </c>
      <c r="J7" s="9" t="n">
        <v>1301</v>
      </c>
      <c r="K7" s="9" t="n">
        <v>1299</v>
      </c>
      <c r="L7" s="9" t="n">
        <v>317</v>
      </c>
      <c r="M7" s="9" t="n">
        <v>98</v>
      </c>
      <c r="N7" s="9" t="n">
        <v>184</v>
      </c>
      <c r="O7" s="9" t="n">
        <v>760</v>
      </c>
      <c r="P7" s="9" t="n">
        <v>7516</v>
      </c>
      <c r="Q7" s="9" t="n">
        <v>3280</v>
      </c>
      <c r="R7" s="9" t="n">
        <v>1130</v>
      </c>
      <c r="S7" s="9" t="n">
        <v>3106</v>
      </c>
      <c r="T7" s="9" t="n">
        <v>267</v>
      </c>
      <c r="U7" s="9" t="n">
        <v>2501</v>
      </c>
      <c r="V7" s="9" t="n">
        <v>2762</v>
      </c>
      <c r="W7" s="9" t="n">
        <v>1654</v>
      </c>
      <c r="X7" s="9" t="n">
        <v>245</v>
      </c>
      <c r="Y7" s="9" t="n">
        <v>153</v>
      </c>
      <c r="Z7" s="9" t="n">
        <v>145</v>
      </c>
      <c r="AA7" s="9" t="n">
        <v>175</v>
      </c>
      <c r="AB7" s="9" t="n">
        <v>116</v>
      </c>
      <c r="AC7" s="9" t="n">
        <v>1074</v>
      </c>
    </row>
    <row r="8" customFormat="false" ht="12.75" hidden="false" customHeight="false" outlineLevel="0" collapsed="false">
      <c r="A8" s="8" t="s">
        <v>36</v>
      </c>
      <c r="B8" s="9" t="n">
        <v>829</v>
      </c>
      <c r="C8" s="9" t="n">
        <v>31</v>
      </c>
      <c r="D8" s="9" t="n">
        <v>177</v>
      </c>
      <c r="E8" s="9" t="n">
        <v>158</v>
      </c>
      <c r="F8" s="9" t="n">
        <v>24</v>
      </c>
      <c r="G8" s="9" t="n">
        <v>241</v>
      </c>
      <c r="H8" s="9" t="n">
        <v>198</v>
      </c>
      <c r="I8" s="9" t="n">
        <v>322</v>
      </c>
      <c r="J8" s="9" t="n">
        <v>200</v>
      </c>
      <c r="K8" s="9" t="n">
        <v>122</v>
      </c>
      <c r="L8" s="9" t="n">
        <v>12</v>
      </c>
      <c r="M8" s="9" t="n">
        <v>27</v>
      </c>
      <c r="N8" s="9" t="n">
        <v>10</v>
      </c>
      <c r="O8" s="9" t="n">
        <v>42</v>
      </c>
      <c r="P8" s="9" t="n">
        <v>734</v>
      </c>
      <c r="Q8" s="9" t="n">
        <v>389</v>
      </c>
      <c r="R8" s="9" t="n">
        <v>121</v>
      </c>
      <c r="S8" s="9" t="n">
        <v>224</v>
      </c>
      <c r="T8" s="9" t="n">
        <v>16</v>
      </c>
      <c r="U8" s="9" t="n">
        <v>208</v>
      </c>
      <c r="V8" s="9" t="n">
        <v>367</v>
      </c>
      <c r="W8" s="9" t="n">
        <v>160</v>
      </c>
      <c r="X8" s="9" t="n">
        <v>16</v>
      </c>
      <c r="Y8" s="9" t="n">
        <v>4</v>
      </c>
      <c r="Z8" s="9" t="n">
        <v>5</v>
      </c>
      <c r="AA8" s="9" t="n">
        <v>14</v>
      </c>
      <c r="AB8" s="9" t="n">
        <v>9</v>
      </c>
      <c r="AC8" s="9" t="n">
        <v>46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71991</v>
      </c>
      <c r="C9" s="11" t="n">
        <f aca="false">SUM(C5:C8)</f>
        <v>3338</v>
      </c>
      <c r="D9" s="11" t="n">
        <f aca="false">SUM(D5:D8)</f>
        <v>11183</v>
      </c>
      <c r="E9" s="11" t="n">
        <f aca="false">SUM(E5:E8)</f>
        <v>15670</v>
      </c>
      <c r="F9" s="11" t="n">
        <f aca="false">SUM(F5:F8)</f>
        <v>3158</v>
      </c>
      <c r="G9" s="11" t="n">
        <f aca="false">SUM(G5:G8)</f>
        <v>17011</v>
      </c>
      <c r="H9" s="11" t="n">
        <f aca="false">SUM(H5:H8)</f>
        <v>21631</v>
      </c>
      <c r="I9" s="11" t="n">
        <f aca="false">SUM(I5:I8)</f>
        <v>15082</v>
      </c>
      <c r="J9" s="11" t="n">
        <f aca="false">SUM(J5:J8)</f>
        <v>5886</v>
      </c>
      <c r="K9" s="11" t="n">
        <f aca="false">SUM(K5:K8)</f>
        <v>9196</v>
      </c>
      <c r="L9" s="11" t="n">
        <f aca="false">SUM(L5:L8)</f>
        <v>4191</v>
      </c>
      <c r="M9" s="11" t="n">
        <f aca="false">SUM(M5:M8)</f>
        <v>1016</v>
      </c>
      <c r="N9" s="11" t="n">
        <f aca="false">SUM(N5:N8)</f>
        <v>2766</v>
      </c>
      <c r="O9" s="11" t="n">
        <f aca="false">SUM(O5:O8)</f>
        <v>6333</v>
      </c>
      <c r="P9" s="11" t="n">
        <f aca="false">SUM(P5:P8)</f>
        <v>57649</v>
      </c>
      <c r="Q9" s="11" t="n">
        <f aca="false">SUM(Q5:Q8)</f>
        <v>18884</v>
      </c>
      <c r="R9" s="11" t="n">
        <f aca="false">SUM(R5:R8)</f>
        <v>9409</v>
      </c>
      <c r="S9" s="11" t="n">
        <f aca="false">SUM(S5:S8)</f>
        <v>29356</v>
      </c>
      <c r="T9" s="11" t="n">
        <f aca="false">SUM(T5:T8)</f>
        <v>4227</v>
      </c>
      <c r="U9" s="11" t="n">
        <f aca="false">SUM(U5:U8)</f>
        <v>22851</v>
      </c>
      <c r="V9" s="11" t="n">
        <f aca="false">SUM(V5:V8)</f>
        <v>16563</v>
      </c>
      <c r="W9" s="11" t="n">
        <f aca="false">SUM(W5:W8)</f>
        <v>8602</v>
      </c>
      <c r="X9" s="11" t="n">
        <f aca="false">SUM(X5:X8)</f>
        <v>2458</v>
      </c>
      <c r="Y9" s="11" t="n">
        <f aca="false">SUM(Y5:Y8)</f>
        <v>1663</v>
      </c>
      <c r="Z9" s="11" t="n">
        <f aca="false">SUM(Z5:Z8)</f>
        <v>1569</v>
      </c>
      <c r="AA9" s="11" t="n">
        <f aca="false">SUM(AA5:AA8)</f>
        <v>1668</v>
      </c>
      <c r="AB9" s="11" t="n">
        <f aca="false">SUM(AB5:AB8)</f>
        <v>1537</v>
      </c>
      <c r="AC9" s="11" t="n">
        <f aca="false">SUM(AC5:AC8)</f>
        <v>1508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744</v>
      </c>
      <c r="C5" s="9" t="n">
        <v>2087</v>
      </c>
      <c r="D5" s="9" t="n">
        <v>6620</v>
      </c>
      <c r="E5" s="9" t="n">
        <v>10634</v>
      </c>
      <c r="F5" s="9" t="n">
        <v>2080</v>
      </c>
      <c r="G5" s="9" t="n">
        <v>10503</v>
      </c>
      <c r="H5" s="9" t="n">
        <v>14820</v>
      </c>
      <c r="I5" s="9" t="n">
        <v>8461</v>
      </c>
      <c r="J5" s="9" t="n">
        <v>3118</v>
      </c>
      <c r="K5" s="9" t="n">
        <v>5343</v>
      </c>
      <c r="L5" s="9" t="n">
        <v>3240</v>
      </c>
      <c r="M5" s="9" t="n">
        <v>717</v>
      </c>
      <c r="N5" s="9" t="n">
        <v>2010</v>
      </c>
      <c r="O5" s="9" t="n">
        <v>4797</v>
      </c>
      <c r="P5" s="9" t="n">
        <v>35976</v>
      </c>
      <c r="Q5" s="9" t="n">
        <v>8541</v>
      </c>
      <c r="R5" s="9" t="n">
        <v>6372</v>
      </c>
      <c r="S5" s="9" t="n">
        <v>21063</v>
      </c>
      <c r="T5" s="9" t="n">
        <v>3244</v>
      </c>
      <c r="U5" s="9" t="n">
        <v>15479</v>
      </c>
      <c r="V5" s="9" t="n">
        <v>7440</v>
      </c>
      <c r="W5" s="9" t="n">
        <v>4968</v>
      </c>
      <c r="X5" s="9" t="n">
        <v>1879</v>
      </c>
      <c r="Y5" s="9" t="n">
        <v>1229</v>
      </c>
      <c r="Z5" s="9" t="n">
        <v>1044</v>
      </c>
      <c r="AA5" s="9" t="n">
        <v>1259</v>
      </c>
      <c r="AB5" s="9" t="n">
        <v>1101</v>
      </c>
      <c r="AC5" s="9" t="n">
        <v>12345</v>
      </c>
    </row>
    <row r="6" customFormat="false" ht="12.75" hidden="false" customHeight="false" outlineLevel="0" collapsed="false">
      <c r="A6" s="8" t="s">
        <v>34</v>
      </c>
      <c r="B6" s="9" t="n">
        <v>3952</v>
      </c>
      <c r="C6" s="9" t="n">
        <v>163</v>
      </c>
      <c r="D6" s="9" t="n">
        <v>512</v>
      </c>
      <c r="E6" s="9" t="n">
        <v>811</v>
      </c>
      <c r="F6" s="9" t="n">
        <v>152</v>
      </c>
      <c r="G6" s="9" t="n">
        <v>920</v>
      </c>
      <c r="H6" s="9" t="n">
        <v>1394</v>
      </c>
      <c r="I6" s="9" t="n">
        <v>501</v>
      </c>
      <c r="J6" s="9" t="n">
        <v>145</v>
      </c>
      <c r="K6" s="9" t="n">
        <v>356</v>
      </c>
      <c r="L6" s="9" t="n">
        <v>361</v>
      </c>
      <c r="M6" s="9" t="n">
        <v>47</v>
      </c>
      <c r="N6" s="9" t="n">
        <v>304</v>
      </c>
      <c r="O6" s="9" t="n">
        <v>341</v>
      </c>
      <c r="P6" s="9" t="n">
        <v>3079</v>
      </c>
      <c r="Q6" s="9" t="n">
        <v>755</v>
      </c>
      <c r="R6" s="9" t="n">
        <v>490</v>
      </c>
      <c r="S6" s="9" t="n">
        <v>1834</v>
      </c>
      <c r="T6" s="9" t="n">
        <v>181</v>
      </c>
      <c r="U6" s="9" t="n">
        <v>1307</v>
      </c>
      <c r="V6" s="9" t="n">
        <v>659</v>
      </c>
      <c r="W6" s="9" t="n">
        <v>571</v>
      </c>
      <c r="X6" s="9" t="n">
        <v>145</v>
      </c>
      <c r="Y6" s="9" t="n">
        <v>87</v>
      </c>
      <c r="Z6" s="9" t="n">
        <v>85</v>
      </c>
      <c r="AA6" s="9" t="n">
        <v>105</v>
      </c>
      <c r="AB6" s="9" t="n">
        <v>72</v>
      </c>
      <c r="AC6" s="9" t="n">
        <v>921</v>
      </c>
    </row>
    <row r="7" customFormat="false" ht="12.75" hidden="false" customHeight="false" outlineLevel="0" collapsed="false">
      <c r="A7" s="8" t="s">
        <v>35</v>
      </c>
      <c r="B7" s="9" t="n">
        <v>5334</v>
      </c>
      <c r="C7" s="9" t="n">
        <v>150</v>
      </c>
      <c r="D7" s="9" t="n">
        <v>950</v>
      </c>
      <c r="E7" s="9" t="n">
        <v>1277</v>
      </c>
      <c r="F7" s="9" t="n">
        <v>138</v>
      </c>
      <c r="G7" s="9" t="n">
        <v>1286</v>
      </c>
      <c r="H7" s="9" t="n">
        <v>1533</v>
      </c>
      <c r="I7" s="9" t="n">
        <v>1430</v>
      </c>
      <c r="J7" s="9" t="n">
        <v>711</v>
      </c>
      <c r="K7" s="9" t="n">
        <v>719</v>
      </c>
      <c r="L7" s="9" t="n">
        <v>271</v>
      </c>
      <c r="M7" s="9" t="n">
        <v>58</v>
      </c>
      <c r="N7" s="9" t="n">
        <v>147</v>
      </c>
      <c r="O7" s="9" t="n">
        <v>683</v>
      </c>
      <c r="P7" s="9" t="n">
        <v>4258</v>
      </c>
      <c r="Q7" s="9" t="n">
        <v>1459</v>
      </c>
      <c r="R7" s="9" t="n">
        <v>700</v>
      </c>
      <c r="S7" s="9" t="n">
        <v>2099</v>
      </c>
      <c r="T7" s="9" t="n">
        <v>188</v>
      </c>
      <c r="U7" s="9" t="n">
        <v>1775</v>
      </c>
      <c r="V7" s="9" t="n">
        <v>999</v>
      </c>
      <c r="W7" s="9" t="n">
        <v>894</v>
      </c>
      <c r="X7" s="9" t="n">
        <v>214</v>
      </c>
      <c r="Y7" s="9" t="n">
        <v>134</v>
      </c>
      <c r="Z7" s="9" t="n">
        <v>116</v>
      </c>
      <c r="AA7" s="9" t="n">
        <v>132</v>
      </c>
      <c r="AB7" s="9" t="n">
        <v>108</v>
      </c>
      <c r="AC7" s="9" t="n">
        <v>962</v>
      </c>
    </row>
    <row r="8" customFormat="false" ht="12.75" hidden="false" customHeight="false" outlineLevel="0" collapsed="false">
      <c r="A8" s="8" t="s">
        <v>36</v>
      </c>
      <c r="B8" s="9" t="n">
        <v>342</v>
      </c>
      <c r="C8" s="9" t="n">
        <v>14</v>
      </c>
      <c r="D8" s="9" t="n">
        <v>67</v>
      </c>
      <c r="E8" s="9" t="n">
        <v>83</v>
      </c>
      <c r="F8" s="9" t="n">
        <v>16</v>
      </c>
      <c r="G8" s="9" t="n">
        <v>86</v>
      </c>
      <c r="H8" s="9" t="n">
        <v>76</v>
      </c>
      <c r="I8" s="9" t="n">
        <v>121</v>
      </c>
      <c r="J8" s="9" t="n">
        <v>72</v>
      </c>
      <c r="K8" s="9" t="n">
        <v>49</v>
      </c>
      <c r="L8" s="9" t="n">
        <v>9</v>
      </c>
      <c r="M8" s="9" t="n">
        <v>18</v>
      </c>
      <c r="N8" s="9" t="n">
        <v>4</v>
      </c>
      <c r="O8" s="9" t="n">
        <v>37</v>
      </c>
      <c r="P8" s="9" t="n">
        <v>267</v>
      </c>
      <c r="Q8" s="9" t="n">
        <v>107</v>
      </c>
      <c r="R8" s="9" t="n">
        <v>50</v>
      </c>
      <c r="S8" s="9" t="n">
        <v>110</v>
      </c>
      <c r="T8" s="9" t="n">
        <v>16</v>
      </c>
      <c r="U8" s="9" t="n">
        <v>112</v>
      </c>
      <c r="V8" s="9" t="n">
        <v>73</v>
      </c>
      <c r="W8" s="9" t="n">
        <v>74</v>
      </c>
      <c r="X8" s="9" t="n">
        <v>15</v>
      </c>
      <c r="Y8" s="9" t="n">
        <v>4</v>
      </c>
      <c r="Z8" s="9" t="n">
        <v>4</v>
      </c>
      <c r="AA8" s="9" t="n">
        <v>9</v>
      </c>
      <c r="AB8" s="9" t="n">
        <v>10</v>
      </c>
      <c r="AC8" s="9" t="n">
        <v>41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372</v>
      </c>
      <c r="C9" s="11" t="n">
        <f aca="false">SUM(C5:C8)</f>
        <v>2414</v>
      </c>
      <c r="D9" s="11" t="n">
        <f aca="false">SUM(D5:D8)</f>
        <v>8149</v>
      </c>
      <c r="E9" s="11" t="n">
        <f aca="false">SUM(E5:E8)</f>
        <v>12805</v>
      </c>
      <c r="F9" s="11" t="n">
        <f aca="false">SUM(F5:F8)</f>
        <v>2386</v>
      </c>
      <c r="G9" s="11" t="n">
        <f aca="false">SUM(G5:G8)</f>
        <v>12795</v>
      </c>
      <c r="H9" s="11" t="n">
        <f aca="false">SUM(H5:H8)</f>
        <v>17823</v>
      </c>
      <c r="I9" s="11" t="n">
        <f aca="false">SUM(I5:I8)</f>
        <v>10513</v>
      </c>
      <c r="J9" s="11" t="n">
        <f aca="false">SUM(J5:J8)</f>
        <v>4046</v>
      </c>
      <c r="K9" s="11" t="n">
        <f aca="false">SUM(K5:K8)</f>
        <v>6467</v>
      </c>
      <c r="L9" s="11" t="n">
        <f aca="false">SUM(L5:L8)</f>
        <v>3881</v>
      </c>
      <c r="M9" s="11" t="n">
        <f aca="false">SUM(M5:M8)</f>
        <v>840</v>
      </c>
      <c r="N9" s="11" t="n">
        <f aca="false">SUM(N5:N8)</f>
        <v>2465</v>
      </c>
      <c r="O9" s="11" t="n">
        <f aca="false">SUM(O5:O8)</f>
        <v>5858</v>
      </c>
      <c r="P9" s="11" t="n">
        <f aca="false">SUM(P5:P8)</f>
        <v>43580</v>
      </c>
      <c r="Q9" s="11" t="n">
        <f aca="false">SUM(Q5:Q8)</f>
        <v>10862</v>
      </c>
      <c r="R9" s="11" t="n">
        <f aca="false">SUM(R5:R8)</f>
        <v>7612</v>
      </c>
      <c r="S9" s="11" t="n">
        <f aca="false">SUM(S5:S8)</f>
        <v>25106</v>
      </c>
      <c r="T9" s="11" t="n">
        <f aca="false">SUM(T5:T8)</f>
        <v>3629</v>
      </c>
      <c r="U9" s="11" t="n">
        <f aca="false">SUM(U5:U8)</f>
        <v>18673</v>
      </c>
      <c r="V9" s="11" t="n">
        <f aca="false">SUM(V5:V8)</f>
        <v>9171</v>
      </c>
      <c r="W9" s="11" t="n">
        <f aca="false">SUM(W5:W8)</f>
        <v>6507</v>
      </c>
      <c r="X9" s="11" t="n">
        <f aca="false">SUM(X5:X8)</f>
        <v>2253</v>
      </c>
      <c r="Y9" s="11" t="n">
        <f aca="false">SUM(Y5:Y8)</f>
        <v>1454</v>
      </c>
      <c r="Z9" s="11" t="n">
        <f aca="false">SUM(Z5:Z8)</f>
        <v>1249</v>
      </c>
      <c r="AA9" s="11" t="n">
        <f aca="false">SUM(AA5:AA8)</f>
        <v>1505</v>
      </c>
      <c r="AB9" s="11" t="n">
        <f aca="false">SUM(AB5:AB8)</f>
        <v>1291</v>
      </c>
      <c r="AC9" s="11" t="n">
        <f aca="false">SUM(AC5:AC8)</f>
        <v>1426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3982</v>
      </c>
      <c r="C5" s="9" t="n">
        <v>1774</v>
      </c>
      <c r="D5" s="9" t="n">
        <v>6114</v>
      </c>
      <c r="E5" s="9" t="n">
        <v>10223</v>
      </c>
      <c r="F5" s="9" t="n">
        <v>1774</v>
      </c>
      <c r="G5" s="9" t="n">
        <v>9664</v>
      </c>
      <c r="H5" s="9" t="n">
        <v>14433</v>
      </c>
      <c r="I5" s="9" t="n">
        <v>7582</v>
      </c>
      <c r="J5" s="9" t="n">
        <v>2846</v>
      </c>
      <c r="K5" s="9" t="n">
        <v>4736</v>
      </c>
      <c r="L5" s="9" t="n">
        <v>3240</v>
      </c>
      <c r="M5" s="9" t="n">
        <v>658</v>
      </c>
      <c r="N5" s="9" t="n">
        <v>2000</v>
      </c>
      <c r="O5" s="9" t="n">
        <v>4578</v>
      </c>
      <c r="P5" s="9" t="n">
        <v>33686</v>
      </c>
      <c r="Q5" s="9" t="n">
        <v>7518</v>
      </c>
      <c r="R5" s="9" t="n">
        <v>5953</v>
      </c>
      <c r="S5" s="9" t="n">
        <v>20215</v>
      </c>
      <c r="T5" s="9" t="n">
        <v>3060</v>
      </c>
      <c r="U5" s="9" t="n">
        <v>14572</v>
      </c>
      <c r="V5" s="9" t="n">
        <v>7244</v>
      </c>
      <c r="W5" s="9" t="n">
        <v>4090</v>
      </c>
      <c r="X5" s="9" t="n">
        <v>1947</v>
      </c>
      <c r="Y5" s="9" t="n">
        <v>1229</v>
      </c>
      <c r="Z5" s="9" t="n">
        <v>1018</v>
      </c>
      <c r="AA5" s="9" t="n">
        <v>1034</v>
      </c>
      <c r="AB5" s="9" t="n">
        <v>936</v>
      </c>
      <c r="AC5" s="9" t="n">
        <v>11912</v>
      </c>
    </row>
    <row r="6" customFormat="false" ht="12.75" hidden="false" customHeight="false" outlineLevel="0" collapsed="false">
      <c r="A6" s="8" t="s">
        <v>34</v>
      </c>
      <c r="B6" s="9" t="n">
        <v>3478</v>
      </c>
      <c r="C6" s="9" t="n">
        <v>121</v>
      </c>
      <c r="D6" s="9" t="n">
        <v>423</v>
      </c>
      <c r="E6" s="9" t="n">
        <v>768</v>
      </c>
      <c r="F6" s="9" t="n">
        <v>114</v>
      </c>
      <c r="G6" s="9" t="n">
        <v>769</v>
      </c>
      <c r="H6" s="9" t="n">
        <v>1283</v>
      </c>
      <c r="I6" s="9" t="n">
        <v>421</v>
      </c>
      <c r="J6" s="9" t="n">
        <v>123</v>
      </c>
      <c r="K6" s="9" t="n">
        <v>298</v>
      </c>
      <c r="L6" s="9" t="n">
        <v>352</v>
      </c>
      <c r="M6" s="9" t="n">
        <v>41</v>
      </c>
      <c r="N6" s="9" t="n">
        <v>248</v>
      </c>
      <c r="O6" s="9" t="n">
        <v>356</v>
      </c>
      <c r="P6" s="9" t="n">
        <v>2665</v>
      </c>
      <c r="Q6" s="9" t="n">
        <v>578</v>
      </c>
      <c r="R6" s="9" t="n">
        <v>435</v>
      </c>
      <c r="S6" s="9" t="n">
        <v>1652</v>
      </c>
      <c r="T6" s="9" t="n">
        <v>168</v>
      </c>
      <c r="U6" s="9" t="n">
        <v>1220</v>
      </c>
      <c r="V6" s="9" t="n">
        <v>578</v>
      </c>
      <c r="W6" s="9" t="n">
        <v>322</v>
      </c>
      <c r="X6" s="9" t="n">
        <v>165</v>
      </c>
      <c r="Y6" s="9" t="n">
        <v>76</v>
      </c>
      <c r="Z6" s="9" t="n">
        <v>70</v>
      </c>
      <c r="AA6" s="9" t="n">
        <v>88</v>
      </c>
      <c r="AB6" s="9" t="n">
        <v>73</v>
      </c>
      <c r="AC6" s="9" t="n">
        <v>886</v>
      </c>
    </row>
    <row r="7" customFormat="false" ht="12.75" hidden="false" customHeight="false" outlineLevel="0" collapsed="false">
      <c r="A7" s="8" t="s">
        <v>35</v>
      </c>
      <c r="B7" s="9" t="n">
        <v>4792</v>
      </c>
      <c r="C7" s="9" t="n">
        <v>101</v>
      </c>
      <c r="D7" s="9" t="n">
        <v>826</v>
      </c>
      <c r="E7" s="9" t="n">
        <v>1208</v>
      </c>
      <c r="F7" s="9" t="n">
        <v>108</v>
      </c>
      <c r="G7" s="9" t="n">
        <v>1124</v>
      </c>
      <c r="H7" s="9" t="n">
        <v>1425</v>
      </c>
      <c r="I7" s="9" t="n">
        <v>1273</v>
      </c>
      <c r="J7" s="9" t="n">
        <v>611</v>
      </c>
      <c r="K7" s="9" t="n">
        <v>662</v>
      </c>
      <c r="L7" s="9" t="n">
        <v>264</v>
      </c>
      <c r="M7" s="9" t="n">
        <v>46</v>
      </c>
      <c r="N7" s="9" t="n">
        <v>139</v>
      </c>
      <c r="O7" s="9" t="n">
        <v>709</v>
      </c>
      <c r="P7" s="9" t="n">
        <v>3720</v>
      </c>
      <c r="Q7" s="9" t="n">
        <v>1180</v>
      </c>
      <c r="R7" s="9" t="n">
        <v>609</v>
      </c>
      <c r="S7" s="9" t="n">
        <v>1931</v>
      </c>
      <c r="T7" s="9" t="n">
        <v>178</v>
      </c>
      <c r="U7" s="9" t="n">
        <v>1788</v>
      </c>
      <c r="V7" s="9" t="n">
        <v>851</v>
      </c>
      <c r="W7" s="9" t="n">
        <v>553</v>
      </c>
      <c r="X7" s="9" t="n">
        <v>242</v>
      </c>
      <c r="Y7" s="9" t="n">
        <v>140</v>
      </c>
      <c r="Z7" s="9" t="n">
        <v>101</v>
      </c>
      <c r="AA7" s="9" t="n">
        <v>108</v>
      </c>
      <c r="AB7" s="9" t="n">
        <v>102</v>
      </c>
      <c r="AC7" s="9" t="n">
        <v>907</v>
      </c>
    </row>
    <row r="8" customFormat="false" ht="12.75" hidden="false" customHeight="false" outlineLevel="0" collapsed="false">
      <c r="A8" s="8" t="s">
        <v>36</v>
      </c>
      <c r="B8" s="9" t="n">
        <v>278</v>
      </c>
      <c r="C8" s="9" t="n">
        <v>10</v>
      </c>
      <c r="D8" s="9" t="n">
        <v>59</v>
      </c>
      <c r="E8" s="9" t="n">
        <v>77</v>
      </c>
      <c r="F8" s="9" t="n">
        <v>6</v>
      </c>
      <c r="G8" s="9" t="n">
        <v>66</v>
      </c>
      <c r="H8" s="9" t="n">
        <v>60</v>
      </c>
      <c r="I8" s="9" t="n">
        <v>97</v>
      </c>
      <c r="J8" s="9" t="n">
        <v>57</v>
      </c>
      <c r="K8" s="9" t="n">
        <v>40</v>
      </c>
      <c r="L8" s="9" t="n">
        <v>9</v>
      </c>
      <c r="M8" s="9" t="n">
        <v>13</v>
      </c>
      <c r="N8" s="9" t="n">
        <v>4</v>
      </c>
      <c r="O8" s="9" t="n">
        <v>51</v>
      </c>
      <c r="P8" s="9" t="n">
        <v>198</v>
      </c>
      <c r="Q8" s="9" t="n">
        <v>67</v>
      </c>
      <c r="R8" s="9" t="n">
        <v>38</v>
      </c>
      <c r="S8" s="9" t="n">
        <v>93</v>
      </c>
      <c r="T8" s="9" t="n">
        <v>12</v>
      </c>
      <c r="U8" s="9" t="n">
        <v>121</v>
      </c>
      <c r="V8" s="9" t="n">
        <v>44</v>
      </c>
      <c r="W8" s="9" t="n">
        <v>40</v>
      </c>
      <c r="X8" s="9" t="n">
        <v>10</v>
      </c>
      <c r="Y8" s="9" t="n">
        <v>6</v>
      </c>
      <c r="Z8" s="9" t="n">
        <v>4</v>
      </c>
      <c r="AA8" s="9" t="n">
        <v>6</v>
      </c>
      <c r="AB8" s="9" t="n">
        <v>7</v>
      </c>
      <c r="AC8" s="9" t="n">
        <v>40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2530</v>
      </c>
      <c r="C9" s="11" t="n">
        <f aca="false">SUM(C5:C8)</f>
        <v>2006</v>
      </c>
      <c r="D9" s="11" t="n">
        <f aca="false">SUM(D5:D8)</f>
        <v>7422</v>
      </c>
      <c r="E9" s="11" t="n">
        <f aca="false">SUM(E5:E8)</f>
        <v>12276</v>
      </c>
      <c r="F9" s="11" t="n">
        <f aca="false">SUM(F5:F8)</f>
        <v>2002</v>
      </c>
      <c r="G9" s="11" t="n">
        <f aca="false">SUM(G5:G8)</f>
        <v>11623</v>
      </c>
      <c r="H9" s="11" t="n">
        <f aca="false">SUM(H5:H8)</f>
        <v>17201</v>
      </c>
      <c r="I9" s="11" t="n">
        <f aca="false">SUM(I5:I8)</f>
        <v>9373</v>
      </c>
      <c r="J9" s="11" t="n">
        <f aca="false">SUM(J5:J8)</f>
        <v>3637</v>
      </c>
      <c r="K9" s="11" t="n">
        <f aca="false">SUM(K5:K8)</f>
        <v>5736</v>
      </c>
      <c r="L9" s="11" t="n">
        <f aca="false">SUM(L5:L8)</f>
        <v>3865</v>
      </c>
      <c r="M9" s="11" t="n">
        <f aca="false">SUM(M5:M8)</f>
        <v>758</v>
      </c>
      <c r="N9" s="11" t="n">
        <f aca="false">SUM(N5:N8)</f>
        <v>2391</v>
      </c>
      <c r="O9" s="11" t="n">
        <f aca="false">SUM(O5:O8)</f>
        <v>5694</v>
      </c>
      <c r="P9" s="11" t="n">
        <f aca="false">SUM(P5:P8)</f>
        <v>40269</v>
      </c>
      <c r="Q9" s="11" t="n">
        <f aca="false">SUM(Q5:Q8)</f>
        <v>9343</v>
      </c>
      <c r="R9" s="11" t="n">
        <f aca="false">SUM(R5:R8)</f>
        <v>7035</v>
      </c>
      <c r="S9" s="11" t="n">
        <f aca="false">SUM(S5:S8)</f>
        <v>23891</v>
      </c>
      <c r="T9" s="11" t="n">
        <f aca="false">SUM(T5:T8)</f>
        <v>3418</v>
      </c>
      <c r="U9" s="11" t="n">
        <f aca="false">SUM(U5:U8)</f>
        <v>17701</v>
      </c>
      <c r="V9" s="11" t="n">
        <f aca="false">SUM(V5:V8)</f>
        <v>8717</v>
      </c>
      <c r="W9" s="11" t="n">
        <f aca="false">SUM(W5:W8)</f>
        <v>5005</v>
      </c>
      <c r="X9" s="11" t="n">
        <f aca="false">SUM(X5:X8)</f>
        <v>2364</v>
      </c>
      <c r="Y9" s="11" t="n">
        <f aca="false">SUM(Y5:Y8)</f>
        <v>1451</v>
      </c>
      <c r="Z9" s="11" t="n">
        <f aca="false">SUM(Z5:Z8)</f>
        <v>1193</v>
      </c>
      <c r="AA9" s="11" t="n">
        <f aca="false">SUM(AA5:AA8)</f>
        <v>1236</v>
      </c>
      <c r="AB9" s="11" t="n">
        <f aca="false">SUM(AB5:AB8)</f>
        <v>1118</v>
      </c>
      <c r="AC9" s="11" t="n">
        <f aca="false">SUM(AC5:AC8)</f>
        <v>13745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5487</v>
      </c>
      <c r="C5" s="9" t="n">
        <v>1782</v>
      </c>
      <c r="D5" s="9" t="n">
        <v>6486</v>
      </c>
      <c r="E5" s="9" t="n">
        <v>10280</v>
      </c>
      <c r="F5" s="9" t="n">
        <v>1771</v>
      </c>
      <c r="G5" s="9" t="n">
        <v>10294</v>
      </c>
      <c r="H5" s="9" t="n">
        <v>14874</v>
      </c>
      <c r="I5" s="9" t="n">
        <v>7492</v>
      </c>
      <c r="J5" s="9" t="n">
        <v>2880</v>
      </c>
      <c r="K5" s="9" t="n">
        <v>4612</v>
      </c>
      <c r="L5" s="9" t="n">
        <v>3237</v>
      </c>
      <c r="M5" s="9" t="n">
        <v>684</v>
      </c>
      <c r="N5" s="9" t="n">
        <v>2136</v>
      </c>
      <c r="O5" s="9" t="n">
        <v>4656</v>
      </c>
      <c r="P5" s="9" t="n">
        <v>35007</v>
      </c>
      <c r="Q5" s="9" t="n">
        <v>7680</v>
      </c>
      <c r="R5" s="9" t="n">
        <v>5933</v>
      </c>
      <c r="S5" s="9" t="n">
        <v>21394</v>
      </c>
      <c r="T5" s="9" t="n">
        <v>3004</v>
      </c>
      <c r="U5" s="9" t="n">
        <v>16612</v>
      </c>
      <c r="V5" s="9" t="n">
        <v>7001</v>
      </c>
      <c r="W5" s="9" t="n">
        <v>3909</v>
      </c>
      <c r="X5" s="9" t="n">
        <v>2352</v>
      </c>
      <c r="Y5" s="9" t="n">
        <v>1229</v>
      </c>
      <c r="Z5" s="9" t="n">
        <v>969</v>
      </c>
      <c r="AA5" s="9" t="n">
        <v>880</v>
      </c>
      <c r="AB5" s="9" t="n">
        <v>892</v>
      </c>
      <c r="AC5" s="9" t="n">
        <v>11643</v>
      </c>
    </row>
    <row r="6" customFormat="false" ht="12.75" hidden="false" customHeight="false" outlineLevel="0" collapsed="false">
      <c r="A6" s="8" t="s">
        <v>34</v>
      </c>
      <c r="B6" s="9" t="n">
        <v>3604</v>
      </c>
      <c r="C6" s="9" t="n">
        <v>105</v>
      </c>
      <c r="D6" s="9" t="n">
        <v>442</v>
      </c>
      <c r="E6" s="9" t="n">
        <v>797</v>
      </c>
      <c r="F6" s="9" t="n">
        <v>99</v>
      </c>
      <c r="G6" s="9" t="n">
        <v>809</v>
      </c>
      <c r="H6" s="9" t="n">
        <v>1352</v>
      </c>
      <c r="I6" s="9" t="n">
        <v>440</v>
      </c>
      <c r="J6" s="9" t="n">
        <v>125</v>
      </c>
      <c r="K6" s="9" t="n">
        <v>315</v>
      </c>
      <c r="L6" s="9" t="n">
        <v>363</v>
      </c>
      <c r="M6" s="9" t="n">
        <v>44</v>
      </c>
      <c r="N6" s="9" t="n">
        <v>278</v>
      </c>
      <c r="O6" s="9" t="n">
        <v>372</v>
      </c>
      <c r="P6" s="9" t="n">
        <v>2776</v>
      </c>
      <c r="Q6" s="9" t="n">
        <v>558</v>
      </c>
      <c r="R6" s="9" t="n">
        <v>425</v>
      </c>
      <c r="S6" s="9" t="n">
        <v>1793</v>
      </c>
      <c r="T6" s="9" t="n">
        <v>134</v>
      </c>
      <c r="U6" s="9" t="n">
        <v>1475</v>
      </c>
      <c r="V6" s="9" t="n">
        <v>490</v>
      </c>
      <c r="W6" s="9" t="n">
        <v>289</v>
      </c>
      <c r="X6" s="9" t="n">
        <v>213</v>
      </c>
      <c r="Y6" s="9" t="n">
        <v>70</v>
      </c>
      <c r="Z6" s="9" t="n">
        <v>68</v>
      </c>
      <c r="AA6" s="9" t="n">
        <v>65</v>
      </c>
      <c r="AB6" s="9" t="n">
        <v>84</v>
      </c>
      <c r="AC6" s="9" t="n">
        <v>850</v>
      </c>
    </row>
    <row r="7" customFormat="false" ht="12.75" hidden="false" customHeight="false" outlineLevel="0" collapsed="false">
      <c r="A7" s="8" t="s">
        <v>35</v>
      </c>
      <c r="B7" s="9" t="n">
        <v>4899</v>
      </c>
      <c r="C7" s="9" t="n">
        <v>88</v>
      </c>
      <c r="D7" s="9" t="n">
        <v>862</v>
      </c>
      <c r="E7" s="9" t="n">
        <v>1249</v>
      </c>
      <c r="F7" s="9" t="n">
        <v>94</v>
      </c>
      <c r="G7" s="9" t="n">
        <v>1154</v>
      </c>
      <c r="H7" s="9" t="n">
        <v>1452</v>
      </c>
      <c r="I7" s="9" t="n">
        <v>1302</v>
      </c>
      <c r="J7" s="9" t="n">
        <v>611</v>
      </c>
      <c r="K7" s="9" t="n">
        <v>691</v>
      </c>
      <c r="L7" s="9" t="n">
        <v>269</v>
      </c>
      <c r="M7" s="9" t="n">
        <v>47</v>
      </c>
      <c r="N7" s="9" t="n">
        <v>142</v>
      </c>
      <c r="O7" s="9" t="n">
        <v>804</v>
      </c>
      <c r="P7" s="9" t="n">
        <v>3739</v>
      </c>
      <c r="Q7" s="9" t="n">
        <v>1110</v>
      </c>
      <c r="R7" s="9" t="n">
        <v>619</v>
      </c>
      <c r="S7" s="9" t="n">
        <v>2010</v>
      </c>
      <c r="T7" s="9" t="n">
        <v>167</v>
      </c>
      <c r="U7" s="9" t="n">
        <v>2091</v>
      </c>
      <c r="V7" s="9" t="n">
        <v>742</v>
      </c>
      <c r="W7" s="9" t="n">
        <v>457</v>
      </c>
      <c r="X7" s="9" t="n">
        <v>320</v>
      </c>
      <c r="Y7" s="9" t="n">
        <v>119</v>
      </c>
      <c r="Z7" s="9" t="n">
        <v>102</v>
      </c>
      <c r="AA7" s="9" t="n">
        <v>86</v>
      </c>
      <c r="AB7" s="9" t="n">
        <v>95</v>
      </c>
      <c r="AC7" s="9" t="n">
        <v>887</v>
      </c>
    </row>
    <row r="8" customFormat="false" ht="12.75" hidden="false" customHeight="false" outlineLevel="0" collapsed="false">
      <c r="A8" s="8" t="s">
        <v>36</v>
      </c>
      <c r="B8" s="9" t="n">
        <v>271</v>
      </c>
      <c r="C8" s="9" t="n">
        <v>6</v>
      </c>
      <c r="D8" s="9" t="n">
        <v>55</v>
      </c>
      <c r="E8" s="9" t="n">
        <v>78</v>
      </c>
      <c r="F8" s="9" t="n">
        <v>5</v>
      </c>
      <c r="G8" s="9" t="n">
        <v>60</v>
      </c>
      <c r="H8" s="9" t="n">
        <v>67</v>
      </c>
      <c r="I8" s="9" t="n">
        <v>99</v>
      </c>
      <c r="J8" s="9" t="n">
        <v>51</v>
      </c>
      <c r="K8" s="9" t="n">
        <v>48</v>
      </c>
      <c r="L8" s="9" t="n">
        <v>6</v>
      </c>
      <c r="M8" s="9" t="n">
        <v>16</v>
      </c>
      <c r="N8" s="9" t="n">
        <v>4</v>
      </c>
      <c r="O8" s="9" t="n">
        <v>57</v>
      </c>
      <c r="P8" s="9" t="n">
        <v>185</v>
      </c>
      <c r="Q8" s="9" t="n">
        <v>67</v>
      </c>
      <c r="R8" s="9" t="n">
        <v>32</v>
      </c>
      <c r="S8" s="9" t="n">
        <v>86</v>
      </c>
      <c r="T8" s="9" t="n">
        <v>9</v>
      </c>
      <c r="U8" s="9" t="n">
        <v>141</v>
      </c>
      <c r="V8" s="9" t="n">
        <v>33</v>
      </c>
      <c r="W8" s="9" t="n">
        <v>23</v>
      </c>
      <c r="X8" s="9" t="n">
        <v>15</v>
      </c>
      <c r="Y8" s="9" t="n">
        <v>7</v>
      </c>
      <c r="Z8" s="9" t="n">
        <v>2</v>
      </c>
      <c r="AA8" s="9" t="n">
        <v>2</v>
      </c>
      <c r="AB8" s="9" t="n">
        <v>7</v>
      </c>
      <c r="AC8" s="9" t="n">
        <v>41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4261</v>
      </c>
      <c r="C9" s="11" t="n">
        <f aca="false">SUM(C5:C8)</f>
        <v>1981</v>
      </c>
      <c r="D9" s="11" t="n">
        <f aca="false">SUM(D5:D8)</f>
        <v>7845</v>
      </c>
      <c r="E9" s="11" t="n">
        <f aca="false">SUM(E5:E8)</f>
        <v>12404</v>
      </c>
      <c r="F9" s="11" t="n">
        <f aca="false">SUM(F5:F8)</f>
        <v>1969</v>
      </c>
      <c r="G9" s="11" t="n">
        <f aca="false">SUM(G5:G8)</f>
        <v>12317</v>
      </c>
      <c r="H9" s="11" t="n">
        <f aca="false">SUM(H5:H8)</f>
        <v>17745</v>
      </c>
      <c r="I9" s="11" t="n">
        <f aca="false">SUM(I5:I8)</f>
        <v>9333</v>
      </c>
      <c r="J9" s="11" t="n">
        <f aca="false">SUM(J5:J8)</f>
        <v>3667</v>
      </c>
      <c r="K9" s="11" t="n">
        <f aca="false">SUM(K5:K8)</f>
        <v>5666</v>
      </c>
      <c r="L9" s="11" t="n">
        <f aca="false">SUM(L5:L8)</f>
        <v>3875</v>
      </c>
      <c r="M9" s="11" t="n">
        <f aca="false">SUM(M5:M8)</f>
        <v>791</v>
      </c>
      <c r="N9" s="11" t="n">
        <f aca="false">SUM(N5:N8)</f>
        <v>2560</v>
      </c>
      <c r="O9" s="11" t="n">
        <f aca="false">SUM(O5:O8)</f>
        <v>5889</v>
      </c>
      <c r="P9" s="11" t="n">
        <f aca="false">SUM(P5:P8)</f>
        <v>41707</v>
      </c>
      <c r="Q9" s="11" t="n">
        <f aca="false">SUM(Q5:Q8)</f>
        <v>9415</v>
      </c>
      <c r="R9" s="11" t="n">
        <f aca="false">SUM(R5:R8)</f>
        <v>7009</v>
      </c>
      <c r="S9" s="11" t="n">
        <f aca="false">SUM(S5:S8)</f>
        <v>25283</v>
      </c>
      <c r="T9" s="11" t="n">
        <f aca="false">SUM(T5:T8)</f>
        <v>3314</v>
      </c>
      <c r="U9" s="11" t="n">
        <f aca="false">SUM(U5:U8)</f>
        <v>20319</v>
      </c>
      <c r="V9" s="11" t="n">
        <f aca="false">SUM(V5:V8)</f>
        <v>8266</v>
      </c>
      <c r="W9" s="11" t="n">
        <f aca="false">SUM(W5:W8)</f>
        <v>4678</v>
      </c>
      <c r="X9" s="11" t="n">
        <f aca="false">SUM(X5:X8)</f>
        <v>2900</v>
      </c>
      <c r="Y9" s="11" t="n">
        <f aca="false">SUM(Y5:Y8)</f>
        <v>1425</v>
      </c>
      <c r="Z9" s="11" t="n">
        <f aca="false">SUM(Z5:Z8)</f>
        <v>1141</v>
      </c>
      <c r="AA9" s="11" t="n">
        <f aca="false">SUM(AA5:AA8)</f>
        <v>1033</v>
      </c>
      <c r="AB9" s="11" t="n">
        <f aca="false">SUM(AB5:AB8)</f>
        <v>1078</v>
      </c>
      <c r="AC9" s="11" t="n">
        <f aca="false">SUM(AC5:AC8)</f>
        <v>13421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113</v>
      </c>
      <c r="C5" s="9" t="n">
        <v>1863</v>
      </c>
      <c r="D5" s="9" t="n">
        <v>6646</v>
      </c>
      <c r="E5" s="9" t="n">
        <v>10516</v>
      </c>
      <c r="F5" s="9" t="n">
        <v>1855</v>
      </c>
      <c r="G5" s="9" t="n">
        <v>10415</v>
      </c>
      <c r="H5" s="9" t="n">
        <v>14818</v>
      </c>
      <c r="I5" s="9" t="n">
        <v>7519</v>
      </c>
      <c r="J5" s="9" t="n">
        <v>2823</v>
      </c>
      <c r="K5" s="9" t="n">
        <v>4696</v>
      </c>
      <c r="L5" s="9" t="n">
        <v>3259</v>
      </c>
      <c r="M5" s="9" t="n">
        <v>676</v>
      </c>
      <c r="N5" s="9" t="n">
        <v>2189</v>
      </c>
      <c r="O5" s="9" t="n">
        <v>4837</v>
      </c>
      <c r="P5" s="9" t="n">
        <v>35468</v>
      </c>
      <c r="Q5" s="9" t="n">
        <v>7738</v>
      </c>
      <c r="R5" s="9" t="n">
        <v>6023</v>
      </c>
      <c r="S5" s="9" t="n">
        <v>21707</v>
      </c>
      <c r="T5" s="9" t="n">
        <v>2943</v>
      </c>
      <c r="U5" s="9" t="n">
        <v>17133</v>
      </c>
      <c r="V5" s="9" t="n">
        <v>7163</v>
      </c>
      <c r="W5" s="9" t="n">
        <v>3745</v>
      </c>
      <c r="X5" s="9" t="n">
        <v>2866</v>
      </c>
      <c r="Y5" s="9" t="n">
        <v>1203</v>
      </c>
      <c r="Z5" s="9" t="n">
        <v>890</v>
      </c>
      <c r="AA5" s="9" t="n">
        <v>775</v>
      </c>
      <c r="AB5" s="9" t="n">
        <v>924</v>
      </c>
      <c r="AC5" s="9" t="n">
        <v>11414</v>
      </c>
    </row>
    <row r="6" customFormat="false" ht="12.75" hidden="false" customHeight="false" outlineLevel="0" collapsed="false">
      <c r="A6" s="8" t="s">
        <v>34</v>
      </c>
      <c r="B6" s="9" t="n">
        <v>3887</v>
      </c>
      <c r="C6" s="9" t="n">
        <v>103</v>
      </c>
      <c r="D6" s="9" t="n">
        <v>543</v>
      </c>
      <c r="E6" s="9" t="n">
        <v>875</v>
      </c>
      <c r="F6" s="9" t="n">
        <v>106</v>
      </c>
      <c r="G6" s="9" t="n">
        <v>872</v>
      </c>
      <c r="H6" s="9" t="n">
        <v>1388</v>
      </c>
      <c r="I6" s="9" t="n">
        <v>488</v>
      </c>
      <c r="J6" s="9" t="n">
        <v>130</v>
      </c>
      <c r="K6" s="9" t="n">
        <v>358</v>
      </c>
      <c r="L6" s="9" t="n">
        <v>383</v>
      </c>
      <c r="M6" s="9" t="n">
        <v>49</v>
      </c>
      <c r="N6" s="9" t="n">
        <v>337</v>
      </c>
      <c r="O6" s="9" t="n">
        <v>439</v>
      </c>
      <c r="P6" s="9" t="n">
        <v>2944</v>
      </c>
      <c r="Q6" s="9" t="n">
        <v>593</v>
      </c>
      <c r="R6" s="9" t="n">
        <v>446</v>
      </c>
      <c r="S6" s="9" t="n">
        <v>1905</v>
      </c>
      <c r="T6" s="9" t="n">
        <v>118</v>
      </c>
      <c r="U6" s="9" t="n">
        <v>1724</v>
      </c>
      <c r="V6" s="9" t="n">
        <v>537</v>
      </c>
      <c r="W6" s="9" t="n">
        <v>283</v>
      </c>
      <c r="X6" s="9" t="n">
        <v>238</v>
      </c>
      <c r="Y6" s="9" t="n">
        <v>82</v>
      </c>
      <c r="Z6" s="9" t="n">
        <v>65</v>
      </c>
      <c r="AA6" s="9" t="n">
        <v>53</v>
      </c>
      <c r="AB6" s="9" t="n">
        <v>76</v>
      </c>
      <c r="AC6" s="9" t="n">
        <v>829</v>
      </c>
    </row>
    <row r="7" customFormat="false" ht="12.75" hidden="false" customHeight="false" outlineLevel="0" collapsed="false">
      <c r="A7" s="8" t="s">
        <v>35</v>
      </c>
      <c r="B7" s="9" t="n">
        <v>4858</v>
      </c>
      <c r="C7" s="9" t="n">
        <v>110</v>
      </c>
      <c r="D7" s="9" t="n">
        <v>848</v>
      </c>
      <c r="E7" s="9" t="n">
        <v>1231</v>
      </c>
      <c r="F7" s="9" t="n">
        <v>92</v>
      </c>
      <c r="G7" s="9" t="n">
        <v>1141</v>
      </c>
      <c r="H7" s="9" t="n">
        <v>1436</v>
      </c>
      <c r="I7" s="9" t="n">
        <v>1311</v>
      </c>
      <c r="J7" s="9" t="n">
        <v>626</v>
      </c>
      <c r="K7" s="9" t="n">
        <v>685</v>
      </c>
      <c r="L7" s="9" t="n">
        <v>263</v>
      </c>
      <c r="M7" s="9" t="n">
        <v>44</v>
      </c>
      <c r="N7" s="9" t="n">
        <v>142</v>
      </c>
      <c r="O7" s="9" t="n">
        <v>815</v>
      </c>
      <c r="P7" s="9" t="n">
        <v>3699</v>
      </c>
      <c r="Q7" s="9" t="n">
        <v>1093</v>
      </c>
      <c r="R7" s="9" t="n">
        <v>614</v>
      </c>
      <c r="S7" s="9" t="n">
        <v>1992</v>
      </c>
      <c r="T7" s="9" t="n">
        <v>158</v>
      </c>
      <c r="U7" s="9" t="n">
        <v>2063</v>
      </c>
      <c r="V7" s="9" t="n">
        <v>786</v>
      </c>
      <c r="W7" s="9" t="n">
        <v>408</v>
      </c>
      <c r="X7" s="9" t="n">
        <v>345</v>
      </c>
      <c r="Y7" s="9" t="n">
        <v>136</v>
      </c>
      <c r="Z7" s="9" t="n">
        <v>97</v>
      </c>
      <c r="AA7" s="9" t="n">
        <v>76</v>
      </c>
      <c r="AB7" s="9" t="n">
        <v>83</v>
      </c>
      <c r="AC7" s="9" t="n">
        <v>864</v>
      </c>
    </row>
    <row r="8" customFormat="false" ht="12.75" hidden="false" customHeight="false" outlineLevel="0" collapsed="false">
      <c r="A8" s="8" t="s">
        <v>36</v>
      </c>
      <c r="B8" s="9" t="n">
        <v>288</v>
      </c>
      <c r="C8" s="9" t="n">
        <v>7</v>
      </c>
      <c r="D8" s="9" t="n">
        <v>64</v>
      </c>
      <c r="E8" s="9" t="n">
        <v>84</v>
      </c>
      <c r="F8" s="9" t="n">
        <v>5</v>
      </c>
      <c r="G8" s="9" t="n">
        <v>62</v>
      </c>
      <c r="H8" s="9" t="n">
        <v>66</v>
      </c>
      <c r="I8" s="9" t="n">
        <v>106</v>
      </c>
      <c r="J8" s="9" t="n">
        <v>54</v>
      </c>
      <c r="K8" s="9" t="n">
        <v>52</v>
      </c>
      <c r="L8" s="9" t="n">
        <v>8</v>
      </c>
      <c r="M8" s="9" t="n">
        <v>14</v>
      </c>
      <c r="N8" s="9" t="n">
        <v>4</v>
      </c>
      <c r="O8" s="9" t="n">
        <v>62</v>
      </c>
      <c r="P8" s="9" t="n">
        <v>203</v>
      </c>
      <c r="Q8" s="9" t="n">
        <v>73</v>
      </c>
      <c r="R8" s="9" t="n">
        <v>38</v>
      </c>
      <c r="S8" s="9" t="n">
        <v>92</v>
      </c>
      <c r="T8" s="9" t="n">
        <v>5</v>
      </c>
      <c r="U8" s="9" t="n">
        <v>150</v>
      </c>
      <c r="V8" s="9" t="n">
        <v>43</v>
      </c>
      <c r="W8" s="9" t="n">
        <v>18</v>
      </c>
      <c r="X8" s="9" t="n">
        <v>19</v>
      </c>
      <c r="Y8" s="9" t="n">
        <v>7</v>
      </c>
      <c r="Z8" s="9" t="n">
        <v>4</v>
      </c>
      <c r="AA8" s="9" t="n">
        <v>1</v>
      </c>
      <c r="AB8" s="9" t="n">
        <v>4</v>
      </c>
      <c r="AC8" s="9" t="n">
        <v>42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5146</v>
      </c>
      <c r="C9" s="11" t="n">
        <f aca="false">SUM(C5:C8)</f>
        <v>2083</v>
      </c>
      <c r="D9" s="11" t="n">
        <f aca="false">SUM(D5:D8)</f>
        <v>8101</v>
      </c>
      <c r="E9" s="11" t="n">
        <f aca="false">SUM(E5:E8)</f>
        <v>12706</v>
      </c>
      <c r="F9" s="11" t="n">
        <f aca="false">SUM(F5:F8)</f>
        <v>2058</v>
      </c>
      <c r="G9" s="11" t="n">
        <f aca="false">SUM(G5:G8)</f>
        <v>12490</v>
      </c>
      <c r="H9" s="11" t="n">
        <f aca="false">SUM(H5:H8)</f>
        <v>17708</v>
      </c>
      <c r="I9" s="11" t="n">
        <f aca="false">SUM(I5:I8)</f>
        <v>9424</v>
      </c>
      <c r="J9" s="11" t="n">
        <f aca="false">SUM(J5:J8)</f>
        <v>3633</v>
      </c>
      <c r="K9" s="11" t="n">
        <f aca="false">SUM(K5:K8)</f>
        <v>5791</v>
      </c>
      <c r="L9" s="11" t="n">
        <f aca="false">SUM(L5:L8)</f>
        <v>3913</v>
      </c>
      <c r="M9" s="11" t="n">
        <f aca="false">SUM(M5:M8)</f>
        <v>783</v>
      </c>
      <c r="N9" s="11" t="n">
        <f aca="false">SUM(N5:N8)</f>
        <v>2672</v>
      </c>
      <c r="O9" s="11" t="n">
        <f aca="false">SUM(O5:O8)</f>
        <v>6153</v>
      </c>
      <c r="P9" s="11" t="n">
        <f aca="false">SUM(P5:P8)</f>
        <v>42314</v>
      </c>
      <c r="Q9" s="11" t="n">
        <f aca="false">SUM(Q5:Q8)</f>
        <v>9497</v>
      </c>
      <c r="R9" s="11" t="n">
        <f aca="false">SUM(R5:R8)</f>
        <v>7121</v>
      </c>
      <c r="S9" s="11" t="n">
        <f aca="false">SUM(S5:S8)</f>
        <v>25696</v>
      </c>
      <c r="T9" s="11" t="n">
        <f aca="false">SUM(T5:T8)</f>
        <v>3224</v>
      </c>
      <c r="U9" s="11" t="n">
        <f aca="false">SUM(U5:U8)</f>
        <v>21070</v>
      </c>
      <c r="V9" s="11" t="n">
        <f aca="false">SUM(V5:V8)</f>
        <v>8529</v>
      </c>
      <c r="W9" s="11" t="n">
        <f aca="false">SUM(W5:W8)</f>
        <v>4454</v>
      </c>
      <c r="X9" s="11" t="n">
        <f aca="false">SUM(X5:X8)</f>
        <v>3468</v>
      </c>
      <c r="Y9" s="11" t="n">
        <f aca="false">SUM(Y5:Y8)</f>
        <v>1428</v>
      </c>
      <c r="Z9" s="11" t="n">
        <f aca="false">SUM(Z5:Z8)</f>
        <v>1056</v>
      </c>
      <c r="AA9" s="11" t="n">
        <f aca="false">SUM(AA5:AA8)</f>
        <v>905</v>
      </c>
      <c r="AB9" s="11" t="n">
        <f aca="false">SUM(AB5:AB8)</f>
        <v>1087</v>
      </c>
      <c r="AC9" s="11" t="n">
        <f aca="false">SUM(AC5:AC8)</f>
        <v>1314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25.5" hidden="false" customHeight="fals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.75" hidden="false" customHeight="false" outlineLevel="0" collapsed="false">
      <c r="A5" s="8" t="s">
        <v>33</v>
      </c>
      <c r="B5" s="9" t="n">
        <v>46572</v>
      </c>
      <c r="C5" s="9" t="n">
        <v>2336</v>
      </c>
      <c r="D5" s="9" t="n">
        <v>6796</v>
      </c>
      <c r="E5" s="9" t="n">
        <v>10510</v>
      </c>
      <c r="F5" s="9" t="n">
        <v>2244</v>
      </c>
      <c r="G5" s="9" t="n">
        <v>10276</v>
      </c>
      <c r="H5" s="9" t="n">
        <v>14410</v>
      </c>
      <c r="I5" s="9" t="n">
        <v>8143</v>
      </c>
      <c r="J5" s="9" t="n">
        <v>2959</v>
      </c>
      <c r="K5" s="9" t="n">
        <v>5184</v>
      </c>
      <c r="L5" s="9" t="n">
        <v>3219</v>
      </c>
      <c r="M5" s="9" t="n">
        <v>742</v>
      </c>
      <c r="N5" s="9" t="n">
        <v>2096</v>
      </c>
      <c r="O5" s="9" t="n">
        <v>4712</v>
      </c>
      <c r="P5" s="9" t="n">
        <v>36050</v>
      </c>
      <c r="Q5" s="9" t="n">
        <v>8641</v>
      </c>
      <c r="R5" s="9" t="n">
        <v>6259</v>
      </c>
      <c r="S5" s="9" t="n">
        <v>21150</v>
      </c>
      <c r="T5" s="9" t="n">
        <v>2972</v>
      </c>
      <c r="U5" s="9" t="n">
        <v>18063</v>
      </c>
      <c r="V5" s="9" t="n">
        <v>6909</v>
      </c>
      <c r="W5" s="9" t="n">
        <v>3803</v>
      </c>
      <c r="X5" s="9" t="n">
        <v>2774</v>
      </c>
      <c r="Y5" s="9" t="n">
        <v>1312</v>
      </c>
      <c r="Z5" s="9" t="n">
        <v>925</v>
      </c>
      <c r="AA5" s="9" t="n">
        <v>778</v>
      </c>
      <c r="AB5" s="9" t="n">
        <v>795</v>
      </c>
      <c r="AC5" s="9" t="n">
        <v>11213</v>
      </c>
    </row>
    <row r="6" customFormat="false" ht="12.75" hidden="false" customHeight="false" outlineLevel="0" collapsed="false">
      <c r="A6" s="8" t="s">
        <v>34</v>
      </c>
      <c r="B6" s="9" t="n">
        <v>4398</v>
      </c>
      <c r="C6" s="9" t="n">
        <v>205</v>
      </c>
      <c r="D6" s="9" t="n">
        <v>648</v>
      </c>
      <c r="E6" s="9" t="n">
        <v>938</v>
      </c>
      <c r="F6" s="9" t="n">
        <v>184</v>
      </c>
      <c r="G6" s="9" t="n">
        <v>941</v>
      </c>
      <c r="H6" s="9" t="n">
        <v>1482</v>
      </c>
      <c r="I6" s="9" t="n">
        <v>612</v>
      </c>
      <c r="J6" s="9" t="n">
        <v>166</v>
      </c>
      <c r="K6" s="9" t="n">
        <v>446</v>
      </c>
      <c r="L6" s="9" t="n">
        <v>390</v>
      </c>
      <c r="M6" s="9" t="n">
        <v>66</v>
      </c>
      <c r="N6" s="9" t="n">
        <v>405</v>
      </c>
      <c r="O6" s="9" t="n">
        <v>423</v>
      </c>
      <c r="P6" s="9" t="n">
        <v>3372</v>
      </c>
      <c r="Q6" s="9" t="n">
        <v>903</v>
      </c>
      <c r="R6" s="9" t="n">
        <v>508</v>
      </c>
      <c r="S6" s="9" t="n">
        <v>1961</v>
      </c>
      <c r="T6" s="9" t="n">
        <v>132</v>
      </c>
      <c r="U6" s="9" t="n">
        <v>2230</v>
      </c>
      <c r="V6" s="9" t="n">
        <v>562</v>
      </c>
      <c r="W6" s="9" t="n">
        <v>287</v>
      </c>
      <c r="X6" s="9" t="n">
        <v>203</v>
      </c>
      <c r="Y6" s="9" t="n">
        <v>108</v>
      </c>
      <c r="Z6" s="9" t="n">
        <v>67</v>
      </c>
      <c r="AA6" s="9" t="n">
        <v>57</v>
      </c>
      <c r="AB6" s="9" t="n">
        <v>64</v>
      </c>
      <c r="AC6" s="9" t="n">
        <v>820</v>
      </c>
    </row>
    <row r="7" customFormat="false" ht="12.75" hidden="false" customHeight="false" outlineLevel="0" collapsed="false">
      <c r="A7" s="8" t="s">
        <v>35</v>
      </c>
      <c r="B7" s="9" t="n">
        <v>5552</v>
      </c>
      <c r="C7" s="9" t="n">
        <v>208</v>
      </c>
      <c r="D7" s="9" t="n">
        <v>1056</v>
      </c>
      <c r="E7" s="9" t="n">
        <v>1257</v>
      </c>
      <c r="F7" s="9" t="n">
        <v>179</v>
      </c>
      <c r="G7" s="9" t="n">
        <v>1378</v>
      </c>
      <c r="H7" s="9" t="n">
        <v>1474</v>
      </c>
      <c r="I7" s="9" t="n">
        <v>1569</v>
      </c>
      <c r="J7" s="9" t="n">
        <v>712</v>
      </c>
      <c r="K7" s="9" t="n">
        <v>857</v>
      </c>
      <c r="L7" s="9" t="n">
        <v>264</v>
      </c>
      <c r="M7" s="9" t="n">
        <v>58</v>
      </c>
      <c r="N7" s="9" t="n">
        <v>155</v>
      </c>
      <c r="O7" s="9" t="n">
        <v>751</v>
      </c>
      <c r="P7" s="9" t="n">
        <v>4409</v>
      </c>
      <c r="Q7" s="9" t="n">
        <v>1483</v>
      </c>
      <c r="R7" s="9" t="n">
        <v>750</v>
      </c>
      <c r="S7" s="9" t="n">
        <v>2176</v>
      </c>
      <c r="T7" s="9" t="n">
        <v>179</v>
      </c>
      <c r="U7" s="9" t="n">
        <v>2744</v>
      </c>
      <c r="V7" s="9" t="n">
        <v>851</v>
      </c>
      <c r="W7" s="9" t="n">
        <v>385</v>
      </c>
      <c r="X7" s="9" t="n">
        <v>297</v>
      </c>
      <c r="Y7" s="9" t="n">
        <v>176</v>
      </c>
      <c r="Z7" s="9" t="n">
        <v>94</v>
      </c>
      <c r="AA7" s="9" t="n">
        <v>82</v>
      </c>
      <c r="AB7" s="9" t="n">
        <v>72</v>
      </c>
      <c r="AC7" s="9" t="n">
        <v>851</v>
      </c>
    </row>
    <row r="8" customFormat="false" ht="12.75" hidden="false" customHeight="false" outlineLevel="0" collapsed="false">
      <c r="A8" s="8" t="s">
        <v>36</v>
      </c>
      <c r="B8" s="9" t="n">
        <v>384</v>
      </c>
      <c r="C8" s="9" t="n">
        <v>20</v>
      </c>
      <c r="D8" s="9" t="n">
        <v>91</v>
      </c>
      <c r="E8" s="9" t="n">
        <v>88</v>
      </c>
      <c r="F8" s="9" t="n">
        <v>22</v>
      </c>
      <c r="G8" s="9" t="n">
        <v>90</v>
      </c>
      <c r="H8" s="9" t="n">
        <v>73</v>
      </c>
      <c r="I8" s="9" t="n">
        <v>140</v>
      </c>
      <c r="J8" s="9" t="n">
        <v>75</v>
      </c>
      <c r="K8" s="9" t="n">
        <v>65</v>
      </c>
      <c r="L8" s="9" t="n">
        <v>9</v>
      </c>
      <c r="M8" s="9" t="n">
        <v>17</v>
      </c>
      <c r="N8" s="9" t="n">
        <v>5</v>
      </c>
      <c r="O8" s="9" t="n">
        <v>52</v>
      </c>
      <c r="P8" s="9" t="n">
        <v>305</v>
      </c>
      <c r="Q8" s="9" t="n">
        <v>125</v>
      </c>
      <c r="R8" s="9" t="n">
        <v>55</v>
      </c>
      <c r="S8" s="9" t="n">
        <v>125</v>
      </c>
      <c r="T8" s="9" t="n">
        <v>5</v>
      </c>
      <c r="U8" s="9" t="n">
        <v>236</v>
      </c>
      <c r="V8" s="9" t="n">
        <v>56</v>
      </c>
      <c r="W8" s="9" t="n">
        <v>17</v>
      </c>
      <c r="X8" s="9" t="n">
        <v>19</v>
      </c>
      <c r="Y8" s="9" t="n">
        <v>5</v>
      </c>
      <c r="Z8" s="9" t="n">
        <v>7</v>
      </c>
      <c r="AA8" s="9" t="n">
        <v>1</v>
      </c>
      <c r="AB8" s="9" t="n">
        <v>3</v>
      </c>
      <c r="AC8" s="9" t="n">
        <v>40</v>
      </c>
    </row>
    <row r="9" customFormat="false" ht="12.75" hidden="false" customHeight="false" outlineLevel="0" collapsed="false">
      <c r="A9" s="10" t="s">
        <v>37</v>
      </c>
      <c r="B9" s="11" t="n">
        <f aca="false">SUM(B5:B8)</f>
        <v>56906</v>
      </c>
      <c r="C9" s="11" t="n">
        <f aca="false">SUM(C5:C8)</f>
        <v>2769</v>
      </c>
      <c r="D9" s="11" t="n">
        <f aca="false">SUM(D5:D8)</f>
        <v>8591</v>
      </c>
      <c r="E9" s="11" t="n">
        <f aca="false">SUM(E5:E8)</f>
        <v>12793</v>
      </c>
      <c r="F9" s="11" t="n">
        <f aca="false">SUM(F5:F8)</f>
        <v>2629</v>
      </c>
      <c r="G9" s="11" t="n">
        <f aca="false">SUM(G5:G8)</f>
        <v>12685</v>
      </c>
      <c r="H9" s="11" t="n">
        <f aca="false">SUM(H5:H8)</f>
        <v>17439</v>
      </c>
      <c r="I9" s="11" t="n">
        <f aca="false">SUM(I5:I8)</f>
        <v>10464</v>
      </c>
      <c r="J9" s="11" t="n">
        <f aca="false">SUM(J5:J8)</f>
        <v>3912</v>
      </c>
      <c r="K9" s="11" t="n">
        <f aca="false">SUM(K5:K8)</f>
        <v>6552</v>
      </c>
      <c r="L9" s="11" t="n">
        <f aca="false">SUM(L5:L8)</f>
        <v>3882</v>
      </c>
      <c r="M9" s="11" t="n">
        <f aca="false">SUM(M5:M8)</f>
        <v>883</v>
      </c>
      <c r="N9" s="11" t="n">
        <f aca="false">SUM(N5:N8)</f>
        <v>2661</v>
      </c>
      <c r="O9" s="11" t="n">
        <f aca="false">SUM(O5:O8)</f>
        <v>5938</v>
      </c>
      <c r="P9" s="11" t="n">
        <f aca="false">SUM(P5:P8)</f>
        <v>44136</v>
      </c>
      <c r="Q9" s="11" t="n">
        <f aca="false">SUM(Q5:Q8)</f>
        <v>11152</v>
      </c>
      <c r="R9" s="11" t="n">
        <f aca="false">SUM(R5:R8)</f>
        <v>7572</v>
      </c>
      <c r="S9" s="11" t="n">
        <f aca="false">SUM(S5:S8)</f>
        <v>25412</v>
      </c>
      <c r="T9" s="11" t="n">
        <f aca="false">SUM(T5:T8)</f>
        <v>3288</v>
      </c>
      <c r="U9" s="11" t="n">
        <f aca="false">SUM(U5:U8)</f>
        <v>23273</v>
      </c>
      <c r="V9" s="11" t="n">
        <f aca="false">SUM(V5:V8)</f>
        <v>8378</v>
      </c>
      <c r="W9" s="11" t="n">
        <f aca="false">SUM(W5:W8)</f>
        <v>4492</v>
      </c>
      <c r="X9" s="11" t="n">
        <f aca="false">SUM(X5:X8)</f>
        <v>3293</v>
      </c>
      <c r="Y9" s="11" t="n">
        <f aca="false">SUM(Y5:Y8)</f>
        <v>1601</v>
      </c>
      <c r="Z9" s="11" t="n">
        <f aca="false">SUM(Z5:Z8)</f>
        <v>1093</v>
      </c>
      <c r="AA9" s="11" t="n">
        <f aca="false">SUM(AA5:AA8)</f>
        <v>918</v>
      </c>
      <c r="AB9" s="11" t="n">
        <f aca="false">SUM(AB5:AB8)</f>
        <v>934</v>
      </c>
      <c r="AC9" s="11" t="n">
        <f aca="false">SUM(AC5:AC8)</f>
        <v>12924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32:26Z</dcterms:created>
  <dc:creator>Administrador</dc:creator>
  <dc:description/>
  <dc:language>en-US</dc:language>
  <cp:lastModifiedBy>Administrador</cp:lastModifiedBy>
  <dcterms:modified xsi:type="dcterms:W3CDTF">2023-01-02T10:32:30Z</dcterms:modified>
  <cp:revision>0</cp:revision>
  <dc:subject/>
  <dc:title/>
</cp:coreProperties>
</file>